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 nr 1 MAT. BIUROWE" sheetId="1" state="visible" r:id="rId2"/>
    <sheet name="Arkusz2" sheetId="2" state="hidden" r:id="rId3"/>
    <sheet name="Arkusz3" sheetId="3" state="hidden" r:id="rId4"/>
    <sheet name="cz nr 2 DRUKI" sheetId="4" state="visible" r:id="rId5"/>
  </sheets>
  <definedNames>
    <definedName function="false" hidden="false" localSheetId="0" name="_xlnm.Print_Titles" vbProcedure="false">'cz nr 1 MAT. BIUROW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a2-24-MBIUR-2024 cz.1</t>
  </si>
  <si>
    <t xml:space="preserve">Materiały biurowe 9 m-cy</t>
  </si>
  <si>
    <t xml:space="preserve">Formularz cenowy dla części nr 1</t>
  </si>
  <si>
    <t xml:space="preserve">Załącznik nr 1 do zapytania</t>
  </si>
  <si>
    <t xml:space="preserve">Lp.</t>
  </si>
  <si>
    <t xml:space="preserve">Sprzęt - nazwa - wymagania</t>
  </si>
  <si>
    <t xml:space="preserve">j.m.</t>
  </si>
  <si>
    <t xml:space="preserve">min. ilości szt.</t>
  </si>
  <si>
    <t xml:space="preserve">max ilość szt. </t>
  </si>
  <si>
    <t xml:space="preserve">producent /nr katalogowy</t>
  </si>
  <si>
    <t xml:space="preserve">cena jedn. netto</t>
  </si>
  <si>
    <t xml:space="preserve">stopa % podatku VAT</t>
  </si>
  <si>
    <t xml:space="preserve">wartość netto PLN            kol.5 x kol.7</t>
  </si>
  <si>
    <t xml:space="preserve">wartość brutto          kol.9 x              (1+ kol.8/100)</t>
  </si>
  <si>
    <r>
      <rPr>
        <sz val="9"/>
        <color rgb="FF000000"/>
        <rFont val="Arial"/>
        <family val="2"/>
        <charset val="238"/>
      </rPr>
      <t xml:space="preserve">Blok listowy A4 w kratkę</t>
    </r>
    <r>
      <rPr>
        <sz val="9"/>
        <rFont val="Arial"/>
        <family val="2"/>
        <charset val="238"/>
      </rPr>
      <t xml:space="preserve"> /a  50 kartek </t>
    </r>
    <r>
      <rPr>
        <sz val="9"/>
        <color rgb="FF000000"/>
        <rFont val="Arial"/>
        <family val="2"/>
        <charset val="238"/>
      </rPr>
      <t xml:space="preserve">/</t>
    </r>
  </si>
  <si>
    <t xml:space="preserve">szt.</t>
  </si>
  <si>
    <t xml:space="preserve">Cienkopis posiadający tusz na bazie wody, może być pozostawiony bez zatyczki przez wiele dni (nie krócej niż produkty z systemem „dry safe ink” i „cap off”) - nie zaschnie zgodnie z wymogami normy ISO 554. Fibrowa końcówka oprawiona w metal. Wentylowana skuwka. Szerokość linii 0,4 mm. Korek w obudowie i nasadka określa kolor tuszu. Nasadka posiada wygodny klip. (różne kolory)</t>
  </si>
  <si>
    <t xml:space="preserve">Cliboard A 4</t>
  </si>
  <si>
    <t xml:space="preserve">Cliboard A 4 z klapką</t>
  </si>
  <si>
    <t xml:space="preserve">Datownik -wielkość odbicia: 30 x 18 mm, max ilość wierszy: 3 (rrrr-mm-dd). Posiadający osłonięte taśmy z datą co zapobiega pobrudzeniu rąk.</t>
  </si>
  <si>
    <t xml:space="preserve">Długopis automatyczny plastikowy, wkład - kolor niebieski i czarny</t>
  </si>
  <si>
    <r>
      <rPr>
        <sz val="9"/>
        <color rgb="FF000000"/>
        <rFont val="Arial"/>
        <family val="2"/>
        <charset val="238"/>
      </rPr>
      <t xml:space="preserve">Długopis na wkłady wymienne </t>
    </r>
    <r>
      <rPr>
        <sz val="9"/>
        <rFont val="Arial"/>
        <family val="2"/>
        <charset val="238"/>
      </rPr>
      <t xml:space="preserve">BKL78</t>
    </r>
    <r>
      <rPr>
        <sz val="9"/>
        <color rgb="FF000000"/>
        <rFont val="Arial"/>
        <family val="2"/>
        <charset val="238"/>
      </rPr>
      <t xml:space="preserve">-  kolor- czarny i niebieski lub równoważnik o takich samych parametrach</t>
    </r>
  </si>
  <si>
    <t xml:space="preserve">Dziurkacz na 22 kartki,wykonany z metalu - z klapką – zabezpieczenie przed rozsypywaniem się resztek papieru - blokada ramienia - odległość miedzy dziurkami 8 cm - listwa z ogranicznikiem formatu A4, A5, 3x8, Folio - wskaźnik środka kartki - średnica otworu: 5,5mm</t>
  </si>
  <si>
    <t xml:space="preserve">Folia A4 do laminowania na gorąco  / 216x303mm/ 100 mikronów/ błyszcząca/wodoodporna/100 szt.</t>
  </si>
  <si>
    <t xml:space="preserve">op.</t>
  </si>
  <si>
    <t xml:space="preserve">Folia A5 do laminowania na gorąco /154x216 mm/150 mikronów/ błyszczaca/wodoodporna</t>
  </si>
  <si>
    <t xml:space="preserve">Gumka do mazania miękka, kolor-biały o wymiarach : 43,0 x 17,5 x 11,5 mm </t>
  </si>
  <si>
    <t xml:space="preserve">Klej w sztyfcie, biały, nietoksyczny, niebrudzący, zmywalny, zawierający PVP . Zawartość: 15g.</t>
  </si>
  <si>
    <t xml:space="preserve">Kołeczki tablicowe kolorowe / a 50 szt/</t>
  </si>
  <si>
    <t xml:space="preserve">Koperta B5 (176×250mm)  biała  </t>
  </si>
  <si>
    <t xml:space="preserve">Koperta biurowa samoklejąca format DL (110 x 220 mm)  z okienkiem po prawo lub lewo, kolor biały</t>
  </si>
  <si>
    <t xml:space="preserve">Koperta C4 (229×324mm) biała </t>
  </si>
  <si>
    <t xml:space="preserve">Koperta C6 (114×162mm) biała</t>
  </si>
  <si>
    <t xml:space="preserve">Koperta bąbelkowa C13 biała, samoklejąca</t>
  </si>
  <si>
    <t xml:space="preserve">Koperta na płyty CD z okienkiem (kolor biały)</t>
  </si>
  <si>
    <t xml:space="preserve">Korektor Taśma korygująca o szerokości 5-6mm i długości min 8m
</t>
  </si>
  <si>
    <t xml:space="preserve">Koszulka krystaliczna  A4 50 MIC /a 100szt./</t>
  </si>
  <si>
    <t xml:space="preserve">Linijka plastikowa 30 cm z podziałką metryczną - milimetrową</t>
  </si>
  <si>
    <t xml:space="preserve">Markery do tablicy suchościeralnej 1 kpl/4-kolory wraz z gąbką</t>
  </si>
  <si>
    <t xml:space="preserve">kpl</t>
  </si>
  <si>
    <r>
      <rPr>
        <sz val="9"/>
        <rFont val="Arial"/>
        <family val="2"/>
        <charset val="238"/>
      </rPr>
      <t xml:space="preserve">Marker permanentny do pisania, zakreślania na metalu, tworzywie sztucznym i szkle. Posiada tusz wodoodporny, szybkoschnący, odporny na działanie światła i ścieranie - tusz o nieagresywnym zapachu, nie zawiera toluenu i ksylenu. Okrągła końcówka grubość linii pisania: </t>
    </r>
    <r>
      <rPr>
        <b val="true"/>
        <sz val="9"/>
        <rFont val="Arial"/>
        <family val="2"/>
        <charset val="238"/>
      </rPr>
      <t xml:space="preserve">1,5-2,5mm, kolor czarny</t>
    </r>
  </si>
  <si>
    <t xml:space="preserve">Notes samoprzylepny 51 x 38mm ( a 3 szt)</t>
  </si>
  <si>
    <t xml:space="preserve">Notes samoprzylepny 76 x 76mm</t>
  </si>
  <si>
    <t xml:space="preserve">Nożyczki biurowe dł. całkowita 22-24 cm</t>
  </si>
  <si>
    <t xml:space="preserve">Ofertówka PVC twarda A4, przezroczysta, zgrzana w literkę "L"  a 25szt./0,15L</t>
  </si>
  <si>
    <t xml:space="preserve">Ołówek  o twardości HB2, z gumką,  o długości 175 mm, kształt okrągły lub sześciokątny </t>
  </si>
  <si>
    <t xml:space="preserve">Papier ksero A3 - biały</t>
  </si>
  <si>
    <t xml:space="preserve">ryza</t>
  </si>
  <si>
    <t xml:space="preserve">Papier ksero A4 160g/m2  kolor 06 (kość słoniowa)</t>
  </si>
  <si>
    <t xml:space="preserve">Papier ksero A4, 80g/m2 - biały </t>
  </si>
  <si>
    <t xml:space="preserve">Pianka  do czyszczenia obudowy monitorów, komputerów, telewizorów, sprzętu komputerowego itp. Pojemność nie mniejsza niż 300ml</t>
  </si>
  <si>
    <t xml:space="preserve">Pisak do płyt CD i DVD (kolor czarny) - grubość linii pisania 0,8 -1mm</t>
  </si>
  <si>
    <t xml:space="preserve">Pisaki kolor: czerwony,czarny,zielony,niebieski na szt. wg zamówienia</t>
  </si>
  <si>
    <t xml:space="preserve">Płyn do czyszczenia ekranów monitorów LCD /spray/, pojemność min. 250 ml</t>
  </si>
  <si>
    <t xml:space="preserve">Płyta  DVD-R, VERBATIM,TDK, Maxel 4,7 GB, 16x speed, lub równoważnik     o takich samych parametrach</t>
  </si>
  <si>
    <t xml:space="preserve">Płyta CD-R,700 MB,52x speed,: VERBATIN, TDK,Maxel lub równoważnik       o takich samych parametrach</t>
  </si>
  <si>
    <t xml:space="preserve">Pudełko do archiwizacji dok. /wz. 100/ ESSELTE lub równoważnik o takich samych wymiarach ? </t>
  </si>
  <si>
    <t xml:space="preserve">Pudełko do archiwizacji dok. /wz. 200/ ESSELTE lub równoważnik o takich samych wymiarach ? </t>
  </si>
  <si>
    <t xml:space="preserve">Rolka termiczna 28 mm/30m  / a 10 szt. /</t>
  </si>
  <si>
    <t xml:space="preserve">Rolka termiczna 57 mm/30m  / a 10 szt. / </t>
  </si>
  <si>
    <t xml:space="preserve">Rozszywacz</t>
  </si>
  <si>
    <t xml:space="preserve">Segregator A4/  wykonany z kartonu o grubości min. 1,9mm. Gramatura 1170gsm (różne kolory). Pokryty matową folią polipropylenową (100μm) o strukturze płótna. Wewnątrz wyklejka papierowa o szarym zabarwieniu odporna na zabrudzenia. Dwustronna, wymienna etykieta grzbietowa w kratkę. Szerokość grzbietu: 4 - 8 cm. Wymiary: 320 x 285mm +/- 2mm. Zapinany dzwigniowo.</t>
  </si>
  <si>
    <t xml:space="preserve">Skoroszyt plastikowy zawieszkowy A4 (rózne kolory) </t>
  </si>
  <si>
    <t xml:space="preserve">Skoroszyt zawieszkowy 1/2 A 4 min 350g (sztywna tektura) </t>
  </si>
  <si>
    <t xml:space="preserve">Koszulka A4 rozszerzane z klapą na katalogi min. 180 μm PP</t>
  </si>
  <si>
    <t xml:space="preserve">Spinacz biurowy R 33 mały (a 100 szt.)</t>
  </si>
  <si>
    <t xml:space="preserve">Spinacz biurowy R 50 duży (a 100 szt.)</t>
  </si>
  <si>
    <t xml:space="preserve">Taśma barwiąca IR-40T</t>
  </si>
  <si>
    <t xml:space="preserve">Taśma Dymo D1 czarno - biała 9 mm/7m</t>
  </si>
  <si>
    <t xml:space="preserve">Taśma klejąca do banknotów papierowa  /dł.200m, szer.48 mm /</t>
  </si>
  <si>
    <r>
      <rPr>
        <sz val="9"/>
        <rFont val="Arial"/>
        <family val="2"/>
        <charset val="238"/>
      </rPr>
      <t xml:space="preserve">Taśma klejąca, biurowa, przezroczysta / 18mm x 30 m</t>
    </r>
    <r>
      <rPr>
        <i val="true"/>
        <sz val="9"/>
        <rFont val="Arial"/>
        <family val="2"/>
        <charset val="238"/>
      </rPr>
      <t xml:space="preserve">, </t>
    </r>
  </si>
  <si>
    <t xml:space="preserve">Taśma pakowa 55-60m x 48-50mm brązowa. </t>
  </si>
  <si>
    <t xml:space="preserve">Teczka do podpisu A4 - wykonana z tektury o grubości 1,9mm i gramaturze 1200gsm, pokryta folią polipropylenową o fakturze skóry, 4 specjalne otwory w przegródkach, posiada Zielony Punkt (Der Grüne Punkt) - udział w systemie recyklingu i odzysku odpadów wynikający z przepisów prawa polskiego i UE, gramatura wewnętrznych przekładek ok. 450gsm, faktura skóry na okładkach, wewnątrz 20 przegródek, które ułatwiają segregowanie dokumentów, specjalne otwory w przegródkach pozwalają kontrolować, grupować oraz odnajdywać dokumenty, harmonijkowy grzbiet pozwala na zwiększenie pojemności, wzmocnione paski oddzielające, posiada wymienną etykietę na nazwisko, format: A4, rozmiar: 245x343mm, kolor granatowy</t>
  </si>
  <si>
    <r>
      <rPr>
        <sz val="9"/>
        <rFont val="Arial"/>
        <family val="2"/>
        <charset val="238"/>
      </rPr>
      <t xml:space="preserve">Teczka kierowcy A 5 (</t>
    </r>
    <r>
      <rPr>
        <i val="true"/>
        <sz val="9"/>
        <rFont val="Arial"/>
        <family val="2"/>
        <charset val="238"/>
      </rPr>
      <t xml:space="preserve">na dokumenty</t>
    </r>
    <r>
      <rPr>
        <sz val="9"/>
        <rFont val="Arial"/>
        <family val="2"/>
        <charset val="238"/>
      </rPr>
      <t xml:space="preserve">)</t>
    </r>
  </si>
  <si>
    <t xml:space="preserve">Teczka papierowa z gumką A4 320g lakierowane - różne kolory</t>
  </si>
  <si>
    <t xml:space="preserve">Teczka skrzydłowa A4 z gumką  - wykonana z twardej tektury o grubości 2 mm, jednostronnie barwiona pokryta folia polipropylenową,  szerokość grzbietu 40 mm, wyklejka papierowa, różne kolory</t>
  </si>
  <si>
    <t xml:space="preserve">Teczka wiązana papierowa min 300g /A4/ kolor biały</t>
  </si>
  <si>
    <r>
      <rPr>
        <sz val="9"/>
        <rFont val="Arial"/>
        <family val="2"/>
        <charset val="238"/>
      </rPr>
      <t xml:space="preserve">Temperówka metalowa, ręczna (</t>
    </r>
    <r>
      <rPr>
        <i val="true"/>
        <sz val="9"/>
        <rFont val="Arial"/>
        <family val="2"/>
        <charset val="238"/>
      </rPr>
      <t xml:space="preserve">do ołówków</t>
    </r>
    <r>
      <rPr>
        <sz val="9"/>
        <rFont val="Arial"/>
        <family val="2"/>
        <charset val="238"/>
      </rPr>
      <t xml:space="preserve">)</t>
    </r>
  </si>
  <si>
    <t xml:space="preserve">Tusz do stempli  30 ml kolor czarny</t>
  </si>
  <si>
    <t xml:space="preserve">Tusz do stempli  30 ml kolor czerwony</t>
  </si>
  <si>
    <t xml:space="preserve">Wąsy do segregatora / a 25 szt./</t>
  </si>
  <si>
    <t xml:space="preserve">Zakreślacz STABILO (różne kolory) lub równoważnik</t>
  </si>
  <si>
    <t xml:space="preserve">Zeszyt A4 96 kart twarda oprawa/kratka</t>
  </si>
  <si>
    <t xml:space="preserve">Zeszyt A5 32 kart./kratka</t>
  </si>
  <si>
    <t xml:space="preserve">Zeszyt A5 60 kart./kratka</t>
  </si>
  <si>
    <t xml:space="preserve">Zszywacz min na 22 kartki BANTEX lub równoważnik</t>
  </si>
  <si>
    <t xml:space="preserve">Zszywki 10 / a 1000 szt./</t>
  </si>
  <si>
    <t xml:space="preserve">Zszywki 24/6 / a 1000 szt./</t>
  </si>
  <si>
    <t xml:space="preserve">RAZEM :</t>
  </si>
  <si>
    <t xml:space="preserve"> </t>
  </si>
  <si>
    <t xml:space="preserve">VAT:</t>
  </si>
  <si>
    <r>
      <rPr>
        <sz val="9"/>
        <rFont val="Arial"/>
        <family val="2"/>
        <charset val="238"/>
      </rPr>
      <t xml:space="preserve">Wypełnić albo automatycznie: kol. nr </t>
    </r>
    <r>
      <rPr>
        <b val="true"/>
        <sz val="9"/>
        <rFont val="Arial"/>
        <family val="2"/>
        <charset val="238"/>
      </rPr>
      <t xml:space="preserve">7, 8</t>
    </r>
    <r>
      <rPr>
        <sz val="9"/>
        <rFont val="Arial"/>
        <family val="2"/>
        <charset val="238"/>
      </rPr>
      <t xml:space="preserve">,  albo ręcznie: kol. nr  </t>
    </r>
    <r>
      <rPr>
        <b val="true"/>
        <sz val="9"/>
        <rFont val="Arial"/>
        <family val="2"/>
        <charset val="238"/>
      </rPr>
      <t xml:space="preserve">7, 8, 9, 10</t>
    </r>
    <r>
      <rPr>
        <sz val="9"/>
        <rFont val="Arial"/>
        <family val="2"/>
        <charset val="238"/>
      </rPr>
      <t xml:space="preserve">  - VAT wpisać ręcznie</t>
    </r>
  </si>
  <si>
    <t xml:space="preserve">Sprawdzić, zapisać w formacie pdf., podpisać przez osobę upoważnioną ze strony Wykonawcy.</t>
  </si>
  <si>
    <t xml:space="preserve">Wskazane podpisanie podpisem elektronicznym.</t>
  </si>
  <si>
    <t xml:space="preserve">a2-24-MBIUR-24 cz.2</t>
  </si>
  <si>
    <t xml:space="preserve">Druki  9 m-cy</t>
  </si>
  <si>
    <t xml:space="preserve">Formularz cenowy dla części nr 2</t>
  </si>
  <si>
    <t xml:space="preserve">Załącznik nr 2 do zapytania</t>
  </si>
  <si>
    <t xml:space="preserve">min. ilość </t>
  </si>
  <si>
    <t xml:space="preserve">max ilość</t>
  </si>
  <si>
    <t xml:space="preserve">cena jedn.  netto       PLN</t>
  </si>
  <si>
    <t xml:space="preserve">wartość netto PLN            kol.4 x kol.6</t>
  </si>
  <si>
    <t xml:space="preserve">wartość brutto PLN        kol. 8 x 7</t>
  </si>
  <si>
    <t xml:space="preserve">Dziennik korespondencyjny A4, twarda oprawa, 96k </t>
  </si>
  <si>
    <t xml:space="preserve">Skierowanie do ZMS </t>
  </si>
  <si>
    <t xml:space="preserve">Książka kontroli śr. odurzających i psychotropowych MZ/F-5a</t>
  </si>
  <si>
    <t xml:space="preserve">Karta Medycznych Czynności Ratunkowych-                                         80 kartek samokopiujących</t>
  </si>
  <si>
    <t xml:space="preserve">bl.</t>
  </si>
  <si>
    <t xml:space="preserve">Karta drogowa </t>
  </si>
  <si>
    <t xml:space="preserve">Karta informacyjna</t>
  </si>
  <si>
    <t xml:space="preserve">Karta ewidencji czasu pracy A5 Os-2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_-* #,##0.00&quot; zł&quot;_-;\-* #,##0.00&quot; zł&quot;_-;_-* \-??&quot; zł&quot;_-;_-@_-"/>
    <numFmt numFmtId="169" formatCode="#,##0.00_ ;\-#,##0.00\ "/>
    <numFmt numFmtId="170" formatCode="#,##0.00&quot; zł&quot;"/>
    <numFmt numFmtId="171" formatCode="#,##0.00\ _z_ł"/>
    <numFmt numFmtId="172" formatCode="#,##0.00\ [$€-1]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51.99"/>
    <col collapsed="false" customWidth="true" hidden="false" outlineLevel="0" max="3" min="3" style="0" width="4.74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19.49"/>
    <col collapsed="false" customWidth="true" hidden="false" outlineLevel="0" max="7" min="7" style="0" width="7.75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61"/>
    <col collapsed="false" customWidth="true" hidden="false" outlineLevel="0" max="11" min="11" style="2" width="9.49"/>
    <col collapsed="false" customWidth="true" hidden="false" outlineLevel="0" max="12" min="12" style="0" width="9.25"/>
  </cols>
  <sheetData>
    <row r="1" customFormat="false" ht="17.25" hidden="false" customHeight="true" outlineLevel="0" collapsed="false">
      <c r="A1" s="3" t="s">
        <v>0</v>
      </c>
      <c r="B1" s="4"/>
      <c r="D1" s="4"/>
      <c r="J1" s="5"/>
    </row>
    <row r="2" s="11" customFormat="true" ht="21" hidden="false" customHeight="true" outlineLevel="0" collapsed="false">
      <c r="A2" s="6" t="s">
        <v>1</v>
      </c>
      <c r="B2" s="7"/>
      <c r="C2" s="8" t="s">
        <v>2</v>
      </c>
      <c r="D2" s="9"/>
      <c r="E2" s="10"/>
      <c r="H2" s="12"/>
      <c r="J2" s="13" t="s">
        <v>3</v>
      </c>
      <c r="K2" s="14"/>
    </row>
    <row r="3" customFormat="false" ht="4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8" t="s">
        <v>9</v>
      </c>
      <c r="G3" s="16" t="s">
        <v>10</v>
      </c>
      <c r="H3" s="18" t="s">
        <v>11</v>
      </c>
      <c r="I3" s="16" t="s">
        <v>12</v>
      </c>
      <c r="J3" s="19" t="s">
        <v>13</v>
      </c>
    </row>
    <row r="4" customFormat="false" ht="15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1</v>
      </c>
      <c r="E5" s="25" t="n">
        <v>5</v>
      </c>
      <c r="F5" s="26"/>
      <c r="G5" s="27"/>
      <c r="H5" s="28"/>
      <c r="I5" s="29" t="str">
        <f aca="false">IF(G5="","",E5*G5)</f>
        <v/>
      </c>
      <c r="J5" s="29" t="str">
        <f aca="false">IF(G5="","",I5*(1+(H5*0.01)))</f>
        <v/>
      </c>
      <c r="K5" s="30"/>
    </row>
    <row r="6" customFormat="false" ht="76.5" hidden="false" customHeight="true" outlineLevel="0" collapsed="false">
      <c r="A6" s="31" t="n">
        <v>2</v>
      </c>
      <c r="B6" s="32" t="s">
        <v>16</v>
      </c>
      <c r="C6" s="33" t="s">
        <v>15</v>
      </c>
      <c r="D6" s="34" t="n">
        <v>50</v>
      </c>
      <c r="E6" s="35" t="n">
        <v>75</v>
      </c>
      <c r="F6" s="36"/>
      <c r="G6" s="37"/>
      <c r="H6" s="28" t="str">
        <f aca="false">IF(H5="","",H$5)</f>
        <v/>
      </c>
      <c r="I6" s="29" t="str">
        <f aca="false">IF(G6="","",E6*G6)</f>
        <v/>
      </c>
      <c r="J6" s="29" t="str">
        <f aca="false">IF(G6="","",I6*(1+(H6*0.01)))</f>
        <v/>
      </c>
      <c r="K6" s="38"/>
    </row>
    <row r="7" customFormat="false" ht="14.25" hidden="false" customHeight="false" outlineLevel="0" collapsed="false">
      <c r="A7" s="21" t="n">
        <v>3</v>
      </c>
      <c r="B7" s="39" t="s">
        <v>17</v>
      </c>
      <c r="C7" s="40" t="s">
        <v>15</v>
      </c>
      <c r="D7" s="41" t="n">
        <v>1</v>
      </c>
      <c r="E7" s="42" t="n">
        <v>5</v>
      </c>
      <c r="F7" s="36"/>
      <c r="G7" s="43"/>
      <c r="H7" s="28" t="str">
        <f aca="false">IF(H6="","",H$5)</f>
        <v/>
      </c>
      <c r="I7" s="29" t="str">
        <f aca="false">IF(G7="","",E7*G7)</f>
        <v/>
      </c>
      <c r="J7" s="29" t="str">
        <f aca="false">IF(G7="","",I7*(1+(H7*0.01)))</f>
        <v/>
      </c>
      <c r="K7" s="30"/>
    </row>
    <row r="8" customFormat="false" ht="14.25" hidden="false" customHeight="false" outlineLevel="0" collapsed="false">
      <c r="A8" s="31" t="n">
        <v>4</v>
      </c>
      <c r="B8" s="39" t="s">
        <v>18</v>
      </c>
      <c r="C8" s="40" t="s">
        <v>15</v>
      </c>
      <c r="D8" s="41" t="n">
        <v>1</v>
      </c>
      <c r="E8" s="42" t="n">
        <v>5</v>
      </c>
      <c r="F8" s="36"/>
      <c r="G8" s="43"/>
      <c r="H8" s="28" t="str">
        <f aca="false">IF(H7="","",H$5)</f>
        <v/>
      </c>
      <c r="I8" s="29" t="str">
        <f aca="false">IF(G8="","",E8*G8)</f>
        <v/>
      </c>
      <c r="J8" s="29" t="str">
        <f aca="false">IF(G8="","",I8*(1+(H8*0.01)))</f>
        <v/>
      </c>
      <c r="K8" s="30"/>
    </row>
    <row r="9" customFormat="false" ht="24" hidden="false" customHeight="false" outlineLevel="0" collapsed="false">
      <c r="A9" s="21" t="n">
        <v>5</v>
      </c>
      <c r="B9" s="32" t="s">
        <v>19</v>
      </c>
      <c r="C9" s="33" t="s">
        <v>15</v>
      </c>
      <c r="D9" s="34" t="n">
        <v>1</v>
      </c>
      <c r="E9" s="35" t="n">
        <v>5</v>
      </c>
      <c r="F9" s="36"/>
      <c r="G9" s="37"/>
      <c r="H9" s="28" t="str">
        <f aca="false">IF(H8="","",H$5)</f>
        <v/>
      </c>
      <c r="I9" s="29" t="str">
        <f aca="false">IF(G9="","",E9*G9)</f>
        <v/>
      </c>
      <c r="J9" s="29" t="str">
        <f aca="false">IF(G9="","",I9*(1+(H9*0.01)))</f>
        <v/>
      </c>
      <c r="K9" s="30"/>
    </row>
    <row r="10" customFormat="false" ht="14.25" hidden="false" customHeight="false" outlineLevel="0" collapsed="false">
      <c r="A10" s="31" t="n">
        <v>6</v>
      </c>
      <c r="B10" s="44" t="s">
        <v>20</v>
      </c>
      <c r="C10" s="33" t="s">
        <v>15</v>
      </c>
      <c r="D10" s="34" t="n">
        <v>800</v>
      </c>
      <c r="E10" s="35" t="n">
        <v>1100</v>
      </c>
      <c r="F10" s="36"/>
      <c r="G10" s="37"/>
      <c r="H10" s="28" t="str">
        <f aca="false">IF(H9="","",H$5)</f>
        <v/>
      </c>
      <c r="I10" s="29" t="str">
        <f aca="false">IF(G10="","",E10*G10)</f>
        <v/>
      </c>
      <c r="J10" s="29" t="str">
        <f aca="false">IF(G10="","",I10*(1+(H10*0.01)))</f>
        <v/>
      </c>
      <c r="K10" s="38"/>
    </row>
    <row r="11" customFormat="false" ht="24" hidden="false" customHeight="false" outlineLevel="0" collapsed="false">
      <c r="A11" s="21" t="n">
        <v>7</v>
      </c>
      <c r="B11" s="45" t="s">
        <v>21</v>
      </c>
      <c r="C11" s="33" t="s">
        <v>15</v>
      </c>
      <c r="D11" s="34" t="n">
        <v>100</v>
      </c>
      <c r="E11" s="35" t="n">
        <v>150</v>
      </c>
      <c r="F11" s="36"/>
      <c r="G11" s="37"/>
      <c r="H11" s="28" t="str">
        <f aca="false">IF(H10="","",H$5)</f>
        <v/>
      </c>
      <c r="I11" s="29" t="str">
        <f aca="false">IF(G11="","",E11*G11)</f>
        <v/>
      </c>
      <c r="J11" s="29" t="str">
        <f aca="false">IF(G11="","",I11*(1+(H11*0.01)))</f>
        <v/>
      </c>
      <c r="K11" s="38"/>
    </row>
    <row r="12" customFormat="false" ht="52.5" hidden="false" customHeight="true" outlineLevel="0" collapsed="false">
      <c r="A12" s="31" t="n">
        <v>8</v>
      </c>
      <c r="B12" s="46" t="s">
        <v>22</v>
      </c>
      <c r="C12" s="33" t="s">
        <v>15</v>
      </c>
      <c r="D12" s="34" t="n">
        <v>1</v>
      </c>
      <c r="E12" s="47" t="n">
        <v>5</v>
      </c>
      <c r="F12" s="36"/>
      <c r="G12" s="48"/>
      <c r="H12" s="28" t="str">
        <f aca="false">IF(H11="","",H$5)</f>
        <v/>
      </c>
      <c r="I12" s="29" t="str">
        <f aca="false">IF(G12="","",E12*G12)</f>
        <v/>
      </c>
      <c r="J12" s="29" t="str">
        <f aca="false">IF(G12="","",I12*(1+(H12*0.01)))</f>
        <v/>
      </c>
      <c r="K12" s="30"/>
    </row>
    <row r="13" customFormat="false" ht="24" hidden="false" customHeight="false" outlineLevel="0" collapsed="false">
      <c r="A13" s="21" t="n">
        <v>9</v>
      </c>
      <c r="B13" s="49" t="s">
        <v>23</v>
      </c>
      <c r="C13" s="40" t="s">
        <v>24</v>
      </c>
      <c r="D13" s="41" t="n">
        <v>1</v>
      </c>
      <c r="E13" s="42" t="n">
        <v>4</v>
      </c>
      <c r="F13" s="36"/>
      <c r="G13" s="43"/>
      <c r="H13" s="28" t="str">
        <f aca="false">IF(H12="","",H$5)</f>
        <v/>
      </c>
      <c r="I13" s="29" t="str">
        <f aca="false">IF(G13="","",E13*G13)</f>
        <v/>
      </c>
      <c r="J13" s="29" t="str">
        <f aca="false">IF(G13="","",I13*(1+(H13*0.01)))</f>
        <v/>
      </c>
      <c r="K13" s="30"/>
    </row>
    <row r="14" customFormat="false" ht="24" hidden="false" customHeight="false" outlineLevel="0" collapsed="false">
      <c r="A14" s="31" t="n">
        <v>10</v>
      </c>
      <c r="B14" s="50" t="s">
        <v>25</v>
      </c>
      <c r="C14" s="40" t="s">
        <v>24</v>
      </c>
      <c r="D14" s="41" t="n">
        <v>1</v>
      </c>
      <c r="E14" s="42" t="n">
        <v>3</v>
      </c>
      <c r="F14" s="36"/>
      <c r="G14" s="43"/>
      <c r="H14" s="28" t="str">
        <f aca="false">IF(H13="","",H$5)</f>
        <v/>
      </c>
      <c r="I14" s="29" t="str">
        <f aca="false">IF(G14="","",E14*G14)</f>
        <v/>
      </c>
      <c r="J14" s="29" t="str">
        <f aca="false">IF(G14="","",I14*(1+(H14*0.01)))</f>
        <v/>
      </c>
      <c r="K14" s="30"/>
    </row>
    <row r="15" customFormat="false" ht="24" hidden="false" customHeight="false" outlineLevel="0" collapsed="false">
      <c r="A15" s="51" t="n">
        <v>11</v>
      </c>
      <c r="B15" s="50" t="s">
        <v>26</v>
      </c>
      <c r="C15" s="33" t="s">
        <v>15</v>
      </c>
      <c r="D15" s="34" t="n">
        <v>6</v>
      </c>
      <c r="E15" s="35" t="n">
        <v>9</v>
      </c>
      <c r="F15" s="36"/>
      <c r="G15" s="37"/>
      <c r="H15" s="28" t="str">
        <f aca="false">IF(H14="","",H$5)</f>
        <v/>
      </c>
      <c r="I15" s="29" t="str">
        <f aca="false">IF(G15="","",E15*G15)</f>
        <v/>
      </c>
      <c r="J15" s="29" t="str">
        <f aca="false">IF(G15="","",I15*(1+(H15*0.01)))</f>
        <v/>
      </c>
      <c r="K15" s="30"/>
    </row>
    <row r="16" customFormat="false" ht="24" hidden="false" customHeight="false" outlineLevel="0" collapsed="false">
      <c r="A16" s="31" t="n">
        <v>12</v>
      </c>
      <c r="B16" s="46" t="s">
        <v>27</v>
      </c>
      <c r="C16" s="33" t="s">
        <v>15</v>
      </c>
      <c r="D16" s="34" t="n">
        <v>10</v>
      </c>
      <c r="E16" s="47" t="n">
        <v>15</v>
      </c>
      <c r="F16" s="36"/>
      <c r="G16" s="48"/>
      <c r="H16" s="28" t="str">
        <f aca="false">IF(H15="","",H$5)</f>
        <v/>
      </c>
      <c r="I16" s="29" t="str">
        <f aca="false">IF(G16="","",E16*G16)</f>
        <v/>
      </c>
      <c r="J16" s="29" t="str">
        <f aca="false">IF(G16="","",I16*(1+(H16*0.01)))</f>
        <v/>
      </c>
      <c r="K16" s="30"/>
    </row>
    <row r="17" customFormat="false" ht="14.25" hidden="false" customHeight="false" outlineLevel="0" collapsed="false">
      <c r="A17" s="21" t="n">
        <v>13</v>
      </c>
      <c r="B17" s="52" t="s">
        <v>28</v>
      </c>
      <c r="C17" s="53" t="s">
        <v>24</v>
      </c>
      <c r="D17" s="54" t="n">
        <v>1</v>
      </c>
      <c r="E17" s="47" t="n">
        <v>5</v>
      </c>
      <c r="F17" s="36"/>
      <c r="G17" s="48"/>
      <c r="H17" s="28" t="str">
        <f aca="false">IF(H16="","",H$5)</f>
        <v/>
      </c>
      <c r="I17" s="29" t="str">
        <f aca="false">IF(G17="","",E17*G17)</f>
        <v/>
      </c>
      <c r="J17" s="29" t="str">
        <f aca="false">IF(G17="","",I17*(1+(H17*0.01)))</f>
        <v/>
      </c>
      <c r="K17" s="30"/>
    </row>
    <row r="18" customFormat="false" ht="14.25" hidden="false" customHeight="false" outlineLevel="0" collapsed="false">
      <c r="A18" s="31" t="n">
        <v>14</v>
      </c>
      <c r="B18" s="55" t="s">
        <v>29</v>
      </c>
      <c r="C18" s="33" t="s">
        <v>15</v>
      </c>
      <c r="D18" s="34" t="n">
        <v>400</v>
      </c>
      <c r="E18" s="47" t="n">
        <v>650</v>
      </c>
      <c r="F18" s="36"/>
      <c r="G18" s="48"/>
      <c r="H18" s="28" t="str">
        <f aca="false">IF(H17="","",H$5)</f>
        <v/>
      </c>
      <c r="I18" s="29" t="str">
        <f aca="false">IF(G18="","",E18*G18)</f>
        <v/>
      </c>
      <c r="J18" s="29" t="str">
        <f aca="false">IF(G18="","",I18*(1+(H18*0.01)))</f>
        <v/>
      </c>
      <c r="K18" s="30"/>
    </row>
    <row r="19" customFormat="false" ht="24" hidden="false" customHeight="false" outlineLevel="0" collapsed="false">
      <c r="A19" s="21" t="n">
        <v>15</v>
      </c>
      <c r="B19" s="56" t="s">
        <v>30</v>
      </c>
      <c r="C19" s="53" t="s">
        <v>15</v>
      </c>
      <c r="D19" s="54" t="n">
        <v>1000</v>
      </c>
      <c r="E19" s="47" t="n">
        <v>1300</v>
      </c>
      <c r="F19" s="36"/>
      <c r="G19" s="48"/>
      <c r="H19" s="28" t="str">
        <f aca="false">IF(H18="","",H$5)</f>
        <v/>
      </c>
      <c r="I19" s="29" t="str">
        <f aca="false">IF(G19="","",E19*G19)</f>
        <v/>
      </c>
      <c r="J19" s="29" t="str">
        <f aca="false">IF(G19="","",I19*(1+(H19*0.01)))</f>
        <v/>
      </c>
      <c r="K19" s="30"/>
    </row>
    <row r="20" customFormat="false" ht="14.25" hidden="false" customHeight="false" outlineLevel="0" collapsed="false">
      <c r="A20" s="31" t="n">
        <v>16</v>
      </c>
      <c r="B20" s="55" t="s">
        <v>31</v>
      </c>
      <c r="C20" s="53" t="s">
        <v>15</v>
      </c>
      <c r="D20" s="54" t="n">
        <v>300</v>
      </c>
      <c r="E20" s="47" t="n">
        <v>450</v>
      </c>
      <c r="F20" s="36"/>
      <c r="G20" s="48"/>
      <c r="H20" s="28" t="str">
        <f aca="false">IF(H19="","",H$5)</f>
        <v/>
      </c>
      <c r="I20" s="29" t="str">
        <f aca="false">IF(G20="","",E20*G20)</f>
        <v/>
      </c>
      <c r="J20" s="29" t="str">
        <f aca="false">IF(G20="","",I20*(1+(H20*0.01)))</f>
        <v/>
      </c>
      <c r="K20" s="30"/>
    </row>
    <row r="21" customFormat="false" ht="14.25" hidden="false" customHeight="false" outlineLevel="0" collapsed="false">
      <c r="A21" s="21" t="n">
        <v>17</v>
      </c>
      <c r="B21" s="55" t="s">
        <v>32</v>
      </c>
      <c r="C21" s="40" t="s">
        <v>15</v>
      </c>
      <c r="D21" s="41" t="n">
        <v>800</v>
      </c>
      <c r="E21" s="42" t="n">
        <v>1200</v>
      </c>
      <c r="F21" s="36"/>
      <c r="G21" s="43"/>
      <c r="H21" s="28" t="str">
        <f aca="false">IF(H20="","",H$5)</f>
        <v/>
      </c>
      <c r="I21" s="29" t="str">
        <f aca="false">IF(G21="","",E21*G21)</f>
        <v/>
      </c>
      <c r="J21" s="29" t="str">
        <f aca="false">IF(G21="","",I21*(1+(H21*0.01)))</f>
        <v/>
      </c>
      <c r="K21" s="30"/>
    </row>
    <row r="22" customFormat="false" ht="14.25" hidden="false" customHeight="false" outlineLevel="0" collapsed="false">
      <c r="A22" s="31" t="n">
        <v>18</v>
      </c>
      <c r="B22" s="55" t="s">
        <v>33</v>
      </c>
      <c r="C22" s="40" t="s">
        <v>15</v>
      </c>
      <c r="D22" s="41" t="n">
        <v>10</v>
      </c>
      <c r="E22" s="42" t="n">
        <v>20</v>
      </c>
      <c r="F22" s="36"/>
      <c r="G22" s="43"/>
      <c r="H22" s="28" t="str">
        <f aca="false">IF(H21="","",H$5)</f>
        <v/>
      </c>
      <c r="I22" s="29" t="str">
        <f aca="false">IF(G22="","",E22*G22)</f>
        <v/>
      </c>
      <c r="J22" s="29" t="str">
        <f aca="false">IF(G22="","",I22*(1+(H22*0.01)))</f>
        <v/>
      </c>
      <c r="K22" s="30"/>
    </row>
    <row r="23" customFormat="false" ht="17.25" hidden="false" customHeight="true" outlineLevel="0" collapsed="false">
      <c r="A23" s="21" t="n">
        <v>19</v>
      </c>
      <c r="B23" s="57" t="s">
        <v>34</v>
      </c>
      <c r="C23" s="33" t="s">
        <v>15</v>
      </c>
      <c r="D23" s="34" t="n">
        <v>10</v>
      </c>
      <c r="E23" s="35" t="n">
        <v>20</v>
      </c>
      <c r="F23" s="36"/>
      <c r="G23" s="37"/>
      <c r="H23" s="28" t="str">
        <f aca="false">IF(H22="","",H$5)</f>
        <v/>
      </c>
      <c r="I23" s="29" t="str">
        <f aca="false">IF(G23="","",E23*G23)</f>
        <v/>
      </c>
      <c r="J23" s="29" t="str">
        <f aca="false">IF(G23="","",I23*(1+(H23*0.01)))</f>
        <v/>
      </c>
      <c r="K23" s="30"/>
    </row>
    <row r="24" customFormat="false" ht="21.75" hidden="false" customHeight="true" outlineLevel="0" collapsed="false">
      <c r="A24" s="31" t="n">
        <v>20</v>
      </c>
      <c r="B24" s="46" t="s">
        <v>35</v>
      </c>
      <c r="C24" s="33" t="s">
        <v>15</v>
      </c>
      <c r="D24" s="34" t="n">
        <v>30</v>
      </c>
      <c r="E24" s="47" t="n">
        <v>50</v>
      </c>
      <c r="F24" s="36"/>
      <c r="G24" s="48"/>
      <c r="H24" s="28" t="str">
        <f aca="false">IF(H23="","",H$5)</f>
        <v/>
      </c>
      <c r="I24" s="29" t="str">
        <f aca="false">IF(G24="","",E24*G24)</f>
        <v/>
      </c>
      <c r="J24" s="29" t="str">
        <f aca="false">IF(G24="","",I24*(1+(H24*0.01)))</f>
        <v/>
      </c>
      <c r="K24" s="30"/>
    </row>
    <row r="25" customFormat="false" ht="14.25" hidden="false" customHeight="false" outlineLevel="0" collapsed="false">
      <c r="A25" s="21" t="n">
        <v>21</v>
      </c>
      <c r="B25" s="55" t="s">
        <v>36</v>
      </c>
      <c r="C25" s="33" t="s">
        <v>24</v>
      </c>
      <c r="D25" s="34" t="n">
        <v>50</v>
      </c>
      <c r="E25" s="47" t="n">
        <v>70</v>
      </c>
      <c r="F25" s="36"/>
      <c r="G25" s="48"/>
      <c r="H25" s="28" t="str">
        <f aca="false">IF(H24="","",H$5)</f>
        <v/>
      </c>
      <c r="I25" s="29" t="str">
        <f aca="false">IF(G25="","",E25*G25)</f>
        <v/>
      </c>
      <c r="J25" s="29" t="str">
        <f aca="false">IF(G25="","",I25*(1+(H25*0.01)))</f>
        <v/>
      </c>
      <c r="K25" s="30"/>
    </row>
    <row r="26" customFormat="false" ht="14.25" hidden="false" customHeight="false" outlineLevel="0" collapsed="false">
      <c r="A26" s="31" t="n">
        <v>22</v>
      </c>
      <c r="B26" s="55" t="s">
        <v>37</v>
      </c>
      <c r="C26" s="53" t="s">
        <v>15</v>
      </c>
      <c r="D26" s="54" t="n">
        <v>1</v>
      </c>
      <c r="E26" s="42" t="n">
        <v>5</v>
      </c>
      <c r="F26" s="36"/>
      <c r="G26" s="43"/>
      <c r="H26" s="28" t="str">
        <f aca="false">IF(H25="","",H$5)</f>
        <v/>
      </c>
      <c r="I26" s="29" t="str">
        <f aca="false">IF(G26="","",E26*G26)</f>
        <v/>
      </c>
      <c r="J26" s="29" t="str">
        <f aca="false">IF(G26="","",I26*(1+(H26*0.01)))</f>
        <v/>
      </c>
      <c r="K26" s="30"/>
    </row>
    <row r="27" customFormat="false" ht="14.25" hidden="false" customHeight="false" outlineLevel="0" collapsed="false">
      <c r="A27" s="21" t="n">
        <v>23</v>
      </c>
      <c r="B27" s="55" t="s">
        <v>38</v>
      </c>
      <c r="C27" s="33" t="s">
        <v>39</v>
      </c>
      <c r="D27" s="34" t="n">
        <v>7</v>
      </c>
      <c r="E27" s="42" t="n">
        <v>10</v>
      </c>
      <c r="F27" s="36"/>
      <c r="G27" s="43"/>
      <c r="H27" s="28" t="str">
        <f aca="false">IF(H26="","",H$5)</f>
        <v/>
      </c>
      <c r="I27" s="29" t="str">
        <f aca="false">IF(G27="","",E27*G27)</f>
        <v/>
      </c>
      <c r="J27" s="29" t="str">
        <f aca="false">IF(G27="","",I27*(1+(H27*0.01)))</f>
        <v/>
      </c>
      <c r="K27" s="30"/>
    </row>
    <row r="28" customFormat="false" ht="58.5" hidden="false" customHeight="true" outlineLevel="0" collapsed="false">
      <c r="A28" s="31" t="n">
        <v>24</v>
      </c>
      <c r="B28" s="46" t="s">
        <v>40</v>
      </c>
      <c r="C28" s="40" t="s">
        <v>15</v>
      </c>
      <c r="D28" s="41" t="n">
        <v>200</v>
      </c>
      <c r="E28" s="35" t="n">
        <v>300</v>
      </c>
      <c r="F28" s="36"/>
      <c r="G28" s="37"/>
      <c r="H28" s="28" t="str">
        <f aca="false">IF(H27="","",H$5)</f>
        <v/>
      </c>
      <c r="I28" s="29" t="str">
        <f aca="false">IF(G28="","",E28*G28)</f>
        <v/>
      </c>
      <c r="J28" s="29" t="str">
        <f aca="false">IF(G28="","",I28*(1+(H28*0.01)))</f>
        <v/>
      </c>
      <c r="K28" s="30"/>
    </row>
    <row r="29" customFormat="false" ht="14.25" hidden="false" customHeight="false" outlineLevel="0" collapsed="false">
      <c r="A29" s="21" t="n">
        <v>25</v>
      </c>
      <c r="B29" s="57" t="s">
        <v>41</v>
      </c>
      <c r="C29" s="40" t="s">
        <v>24</v>
      </c>
      <c r="D29" s="41" t="n">
        <v>40</v>
      </c>
      <c r="E29" s="47" t="n">
        <v>60</v>
      </c>
      <c r="F29" s="36"/>
      <c r="G29" s="48"/>
      <c r="H29" s="28" t="str">
        <f aca="false">IF(H28="","",H$5)</f>
        <v/>
      </c>
      <c r="I29" s="29" t="str">
        <f aca="false">IF(G29="","",E29*G29)</f>
        <v/>
      </c>
      <c r="J29" s="29" t="str">
        <f aca="false">IF(G29="","",I29*(1+(H29*0.01)))</f>
        <v/>
      </c>
      <c r="K29" s="30"/>
    </row>
    <row r="30" customFormat="false" ht="14.25" hidden="false" customHeight="false" outlineLevel="0" collapsed="false">
      <c r="A30" s="31" t="n">
        <v>26</v>
      </c>
      <c r="B30" s="57" t="s">
        <v>42</v>
      </c>
      <c r="C30" s="53" t="s">
        <v>15</v>
      </c>
      <c r="D30" s="54" t="n">
        <v>100</v>
      </c>
      <c r="E30" s="35" t="n">
        <v>120</v>
      </c>
      <c r="F30" s="36"/>
      <c r="G30" s="37"/>
      <c r="H30" s="28" t="str">
        <f aca="false">IF(H29="","",H$5)</f>
        <v/>
      </c>
      <c r="I30" s="29" t="str">
        <f aca="false">IF(G30="","",E30*G30)</f>
        <v/>
      </c>
      <c r="J30" s="29" t="str">
        <f aca="false">IF(G30="","",I30*(1+(H30*0.01)))</f>
        <v/>
      </c>
      <c r="K30" s="30"/>
    </row>
    <row r="31" customFormat="false" ht="14.25" hidden="false" customHeight="true" outlineLevel="0" collapsed="false">
      <c r="A31" s="21" t="n">
        <v>27</v>
      </c>
      <c r="B31" s="57" t="s">
        <v>43</v>
      </c>
      <c r="C31" s="33" t="s">
        <v>15</v>
      </c>
      <c r="D31" s="34" t="n">
        <v>8</v>
      </c>
      <c r="E31" s="47" t="n">
        <v>15</v>
      </c>
      <c r="F31" s="36"/>
      <c r="G31" s="48"/>
      <c r="H31" s="28" t="str">
        <f aca="false">IF(H30="","",H$5)</f>
        <v/>
      </c>
      <c r="I31" s="29" t="str">
        <f aca="false">IF(G31="","",E31*G31)</f>
        <v/>
      </c>
      <c r="J31" s="29" t="str">
        <f aca="false">IF(G31="","",I31*(1+(H31*0.01)))</f>
        <v/>
      </c>
      <c r="K31" s="30"/>
    </row>
    <row r="32" customFormat="false" ht="14.25" hidden="false" customHeight="false" outlineLevel="0" collapsed="false">
      <c r="A32" s="31" t="n">
        <v>28</v>
      </c>
      <c r="B32" s="55" t="s">
        <v>44</v>
      </c>
      <c r="C32" s="33" t="s">
        <v>24</v>
      </c>
      <c r="D32" s="34" t="n">
        <v>12</v>
      </c>
      <c r="E32" s="42" t="n">
        <v>20</v>
      </c>
      <c r="F32" s="36"/>
      <c r="G32" s="43"/>
      <c r="H32" s="28" t="str">
        <f aca="false">IF(H31="","",H$5)</f>
        <v/>
      </c>
      <c r="I32" s="29" t="str">
        <f aca="false">IF(G32="","",E32*G32)</f>
        <v/>
      </c>
      <c r="J32" s="29" t="str">
        <f aca="false">IF(G32="","",I32*(1+(H32*0.01)))</f>
        <v/>
      </c>
      <c r="K32" s="30"/>
    </row>
    <row r="33" customFormat="false" ht="24" hidden="false" customHeight="false" outlineLevel="0" collapsed="false">
      <c r="A33" s="21" t="n">
        <v>29</v>
      </c>
      <c r="B33" s="56" t="s">
        <v>45</v>
      </c>
      <c r="C33" s="40" t="s">
        <v>15</v>
      </c>
      <c r="D33" s="41" t="n">
        <v>10</v>
      </c>
      <c r="E33" s="35" t="n">
        <v>15</v>
      </c>
      <c r="F33" s="36"/>
      <c r="G33" s="37"/>
      <c r="H33" s="28" t="str">
        <f aca="false">IF(H32="","",H$5)</f>
        <v/>
      </c>
      <c r="I33" s="29" t="str">
        <f aca="false">IF(G33="","",E33*G33)</f>
        <v/>
      </c>
      <c r="J33" s="29" t="str">
        <f aca="false">IF(G33="","",I33*(1+(H33*0.01)))</f>
        <v/>
      </c>
      <c r="K33" s="30"/>
    </row>
    <row r="34" customFormat="false" ht="14.25" hidden="false" customHeight="false" outlineLevel="0" collapsed="false">
      <c r="A34" s="31" t="n">
        <v>30</v>
      </c>
      <c r="B34" s="57" t="s">
        <v>46</v>
      </c>
      <c r="C34" s="33" t="s">
        <v>47</v>
      </c>
      <c r="D34" s="34" t="n">
        <v>1</v>
      </c>
      <c r="E34" s="35" t="n">
        <v>3</v>
      </c>
      <c r="F34" s="36"/>
      <c r="G34" s="37"/>
      <c r="H34" s="28" t="str">
        <f aca="false">IF(H33="","",H$5)</f>
        <v/>
      </c>
      <c r="I34" s="29" t="str">
        <f aca="false">IF(G34="","",E34*G34)</f>
        <v/>
      </c>
      <c r="J34" s="29" t="str">
        <f aca="false">IF(G34="","",I34*(1+(H34*0.01)))</f>
        <v/>
      </c>
      <c r="K34" s="30"/>
    </row>
    <row r="35" customFormat="false" ht="14.25" hidden="false" customHeight="false" outlineLevel="0" collapsed="false">
      <c r="A35" s="21" t="n">
        <v>31</v>
      </c>
      <c r="B35" s="57" t="s">
        <v>48</v>
      </c>
      <c r="C35" s="33" t="s">
        <v>47</v>
      </c>
      <c r="D35" s="34" t="n">
        <v>5</v>
      </c>
      <c r="E35" s="35" t="n">
        <v>8</v>
      </c>
      <c r="F35" s="36"/>
      <c r="G35" s="37"/>
      <c r="H35" s="28" t="str">
        <f aca="false">IF(H34="","",H$5)</f>
        <v/>
      </c>
      <c r="I35" s="29" t="str">
        <f aca="false">IF(G35="","",E35*G35)</f>
        <v/>
      </c>
      <c r="J35" s="29" t="str">
        <f aca="false">IF(G35="","",I35*(1+(H35*0.01)))</f>
        <v/>
      </c>
      <c r="K35" s="30"/>
    </row>
    <row r="36" customFormat="false" ht="14.25" hidden="false" customHeight="false" outlineLevel="0" collapsed="false">
      <c r="A36" s="21" t="n">
        <v>31</v>
      </c>
      <c r="B36" s="57" t="s">
        <v>49</v>
      </c>
      <c r="C36" s="33" t="s">
        <v>47</v>
      </c>
      <c r="D36" s="34" t="n">
        <v>800</v>
      </c>
      <c r="E36" s="35" t="n">
        <v>1000</v>
      </c>
      <c r="F36" s="36"/>
      <c r="G36" s="37"/>
      <c r="H36" s="28" t="str">
        <f aca="false">IF(H35="","",H$5)</f>
        <v/>
      </c>
      <c r="I36" s="29" t="str">
        <f aca="false">IF(G36="","",E36*G36)</f>
        <v/>
      </c>
      <c r="J36" s="29" t="str">
        <f aca="false">IF(G36="","",I36*(1+(H36*0.01)))</f>
        <v/>
      </c>
      <c r="K36" s="30"/>
    </row>
    <row r="37" customFormat="false" ht="24" hidden="false" customHeight="false" outlineLevel="0" collapsed="false">
      <c r="A37" s="31" t="n">
        <v>32</v>
      </c>
      <c r="B37" s="50" t="s">
        <v>50</v>
      </c>
      <c r="C37" s="33" t="s">
        <v>15</v>
      </c>
      <c r="D37" s="34" t="n">
        <v>1</v>
      </c>
      <c r="E37" s="47" t="n">
        <v>3</v>
      </c>
      <c r="F37" s="36"/>
      <c r="G37" s="48"/>
      <c r="H37" s="28" t="str">
        <f aca="false">IF(H36="","",H$5)</f>
        <v/>
      </c>
      <c r="I37" s="29" t="str">
        <f aca="false">IF(G37="","",E37*G37)</f>
        <v/>
      </c>
      <c r="J37" s="29" t="str">
        <f aca="false">IF(G37="","",I37*(1+(H37*0.01)))</f>
        <v/>
      </c>
      <c r="K37" s="30"/>
    </row>
    <row r="38" customFormat="false" ht="14.25" hidden="false" customHeight="false" outlineLevel="0" collapsed="false">
      <c r="A38" s="21" t="n">
        <v>33</v>
      </c>
      <c r="B38" s="55" t="s">
        <v>51</v>
      </c>
      <c r="C38" s="33" t="s">
        <v>15</v>
      </c>
      <c r="D38" s="34" t="n">
        <v>20</v>
      </c>
      <c r="E38" s="42" t="n">
        <v>30</v>
      </c>
      <c r="F38" s="36"/>
      <c r="G38" s="43"/>
      <c r="H38" s="28" t="str">
        <f aca="false">IF(H37="","",H$5)</f>
        <v/>
      </c>
      <c r="I38" s="29" t="str">
        <f aca="false">IF(G38="","",E38*G38)</f>
        <v/>
      </c>
      <c r="J38" s="29" t="str">
        <f aca="false">IF(G38="","",I38*(1+(H38*0.01)))</f>
        <v/>
      </c>
      <c r="K38" s="30"/>
    </row>
    <row r="39" customFormat="false" ht="14.25" hidden="false" customHeight="false" outlineLevel="0" collapsed="false">
      <c r="A39" s="31" t="n">
        <v>34</v>
      </c>
      <c r="B39" s="44" t="s">
        <v>52</v>
      </c>
      <c r="C39" s="53" t="s">
        <v>15</v>
      </c>
      <c r="D39" s="54" t="n">
        <v>10</v>
      </c>
      <c r="E39" s="47" t="n">
        <v>15</v>
      </c>
      <c r="F39" s="36"/>
      <c r="G39" s="48"/>
      <c r="H39" s="28" t="str">
        <f aca="false">IF(H38="","",H$5)</f>
        <v/>
      </c>
      <c r="I39" s="29" t="str">
        <f aca="false">IF(G39="","",E39*G39)</f>
        <v/>
      </c>
      <c r="J39" s="29" t="str">
        <f aca="false">IF(G39="","",I39*(1+(H39*0.01)))</f>
        <v/>
      </c>
      <c r="K39" s="30"/>
    </row>
    <row r="40" customFormat="false" ht="26.25" hidden="false" customHeight="true" outlineLevel="0" collapsed="false">
      <c r="A40" s="21" t="n">
        <v>35</v>
      </c>
      <c r="B40" s="58" t="s">
        <v>53</v>
      </c>
      <c r="C40" s="40" t="s">
        <v>15</v>
      </c>
      <c r="D40" s="41" t="n">
        <v>1</v>
      </c>
      <c r="E40" s="47" t="n">
        <v>3</v>
      </c>
      <c r="F40" s="36"/>
      <c r="G40" s="48"/>
      <c r="H40" s="28" t="str">
        <f aca="false">IF(H39="","",H$5)</f>
        <v/>
      </c>
      <c r="I40" s="29" t="str">
        <f aca="false">IF(G40="","",E40*G40)</f>
        <v/>
      </c>
      <c r="J40" s="29" t="str">
        <f aca="false">IF(G40="","",I40*(1+(H40*0.01)))</f>
        <v/>
      </c>
      <c r="K40" s="30"/>
    </row>
    <row r="41" customFormat="false" ht="24" hidden="false" customHeight="false" outlineLevel="0" collapsed="false">
      <c r="A41" s="31" t="n">
        <v>36</v>
      </c>
      <c r="B41" s="56" t="s">
        <v>54</v>
      </c>
      <c r="C41" s="40" t="s">
        <v>15</v>
      </c>
      <c r="D41" s="41" t="n">
        <v>5</v>
      </c>
      <c r="E41" s="47" t="n">
        <v>10</v>
      </c>
      <c r="F41" s="36"/>
      <c r="G41" s="48"/>
      <c r="H41" s="28" t="str">
        <f aca="false">IF(H40="","",H$5)</f>
        <v/>
      </c>
      <c r="I41" s="29" t="str">
        <f aca="false">IF(G41="","",E41*G41)</f>
        <v/>
      </c>
      <c r="J41" s="29" t="str">
        <f aca="false">IF(G41="","",I41*(1+(H41*0.01)))</f>
        <v/>
      </c>
      <c r="K41" s="30"/>
    </row>
    <row r="42" customFormat="false" ht="27" hidden="false" customHeight="true" outlineLevel="0" collapsed="false">
      <c r="A42" s="21" t="n">
        <v>37</v>
      </c>
      <c r="B42" s="56" t="s">
        <v>55</v>
      </c>
      <c r="C42" s="33" t="s">
        <v>15</v>
      </c>
      <c r="D42" s="34" t="n">
        <v>5</v>
      </c>
      <c r="E42" s="47" t="n">
        <v>10</v>
      </c>
      <c r="F42" s="36"/>
      <c r="G42" s="48"/>
      <c r="H42" s="28" t="str">
        <f aca="false">IF(H41="","",H$5)</f>
        <v/>
      </c>
      <c r="I42" s="29" t="str">
        <f aca="false">IF(G42="","",E42*G42)</f>
        <v/>
      </c>
      <c r="J42" s="29" t="str">
        <f aca="false">IF(G42="","",I42*(1+(H42*0.01)))</f>
        <v/>
      </c>
      <c r="K42" s="30"/>
    </row>
    <row r="43" customFormat="false" ht="27" hidden="false" customHeight="true" outlineLevel="0" collapsed="false">
      <c r="A43" s="31" t="n">
        <v>38</v>
      </c>
      <c r="B43" s="46" t="s">
        <v>56</v>
      </c>
      <c r="C43" s="53" t="s">
        <v>15</v>
      </c>
      <c r="D43" s="54" t="n">
        <v>60</v>
      </c>
      <c r="E43" s="35" t="n">
        <v>80</v>
      </c>
      <c r="F43" s="36"/>
      <c r="G43" s="37"/>
      <c r="H43" s="28" t="str">
        <f aca="false">IF(H42="","",H$5)</f>
        <v/>
      </c>
      <c r="I43" s="29" t="str">
        <f aca="false">IF(G43="","",E43*G43)</f>
        <v/>
      </c>
      <c r="J43" s="29" t="str">
        <f aca="false">IF(G43="","",I43*(1+(H43*0.01)))</f>
        <v/>
      </c>
      <c r="K43" s="30"/>
    </row>
    <row r="44" customFormat="false" ht="24" hidden="false" customHeight="false" outlineLevel="0" collapsed="false">
      <c r="A44" s="21" t="n">
        <v>39</v>
      </c>
      <c r="B44" s="46" t="s">
        <v>57</v>
      </c>
      <c r="C44" s="33" t="s">
        <v>15</v>
      </c>
      <c r="D44" s="34" t="n">
        <v>140</v>
      </c>
      <c r="E44" s="35" t="n">
        <v>180</v>
      </c>
      <c r="F44" s="36"/>
      <c r="G44" s="37"/>
      <c r="H44" s="28" t="str">
        <f aca="false">IF(H43="","",H$5)</f>
        <v/>
      </c>
      <c r="I44" s="29" t="str">
        <f aca="false">IF(G44="","",E44*G44)</f>
        <v/>
      </c>
      <c r="J44" s="29" t="str">
        <f aca="false">IF(G44="","",I44*(1+(H44*0.01)))</f>
        <v/>
      </c>
      <c r="K44" s="30"/>
    </row>
    <row r="45" customFormat="false" ht="14.25" hidden="false" customHeight="false" outlineLevel="0" collapsed="false">
      <c r="A45" s="31" t="n">
        <v>40</v>
      </c>
      <c r="B45" s="57" t="s">
        <v>58</v>
      </c>
      <c r="C45" s="33" t="s">
        <v>24</v>
      </c>
      <c r="D45" s="34" t="n">
        <v>1</v>
      </c>
      <c r="E45" s="47" t="n">
        <v>5</v>
      </c>
      <c r="F45" s="36"/>
      <c r="G45" s="48"/>
      <c r="H45" s="28" t="str">
        <f aca="false">IF(H44="","",H$5)</f>
        <v/>
      </c>
      <c r="I45" s="29" t="str">
        <f aca="false">IF(G45="","",E45*G45)</f>
        <v/>
      </c>
      <c r="J45" s="29" t="str">
        <f aca="false">IF(G45="","",I45*(1+(H45*0.01)))</f>
        <v/>
      </c>
      <c r="K45" s="30"/>
    </row>
    <row r="46" customFormat="false" ht="14.25" hidden="false" customHeight="false" outlineLevel="0" collapsed="false">
      <c r="A46" s="21" t="n">
        <v>41</v>
      </c>
      <c r="B46" s="57" t="s">
        <v>59</v>
      </c>
      <c r="C46" s="33" t="s">
        <v>24</v>
      </c>
      <c r="D46" s="34" t="n">
        <v>1</v>
      </c>
      <c r="E46" s="47" t="n">
        <v>5</v>
      </c>
      <c r="F46" s="36"/>
      <c r="G46" s="48"/>
      <c r="H46" s="28" t="str">
        <f aca="false">IF(H45="","",H$5)</f>
        <v/>
      </c>
      <c r="I46" s="29" t="str">
        <f aca="false">IF(G46="","",E46*G46)</f>
        <v/>
      </c>
      <c r="J46" s="29" t="str">
        <f aca="false">IF(G46="","",I46*(1+(H46*0.01)))</f>
        <v/>
      </c>
      <c r="K46" s="30"/>
    </row>
    <row r="47" customFormat="false" ht="14.25" hidden="false" customHeight="false" outlineLevel="0" collapsed="false">
      <c r="A47" s="31" t="n">
        <v>42</v>
      </c>
      <c r="B47" s="57" t="s">
        <v>60</v>
      </c>
      <c r="C47" s="53" t="s">
        <v>15</v>
      </c>
      <c r="D47" s="54" t="n">
        <v>1</v>
      </c>
      <c r="E47" s="35" t="n">
        <v>5</v>
      </c>
      <c r="F47" s="36"/>
      <c r="G47" s="37"/>
      <c r="H47" s="28" t="str">
        <f aca="false">IF(H46="","",H$5)</f>
        <v/>
      </c>
      <c r="I47" s="29" t="str">
        <f aca="false">IF(G47="","",E47*G47)</f>
        <v/>
      </c>
      <c r="J47" s="29" t="str">
        <f aca="false">IF(G47="","",I47*(1+(H47*0.01)))</f>
        <v/>
      </c>
      <c r="K47" s="30"/>
    </row>
    <row r="48" s="61" customFormat="true" ht="72" hidden="false" customHeight="false" outlineLevel="0" collapsed="false">
      <c r="A48" s="51" t="n">
        <v>43</v>
      </c>
      <c r="B48" s="50" t="s">
        <v>61</v>
      </c>
      <c r="C48" s="53" t="s">
        <v>15</v>
      </c>
      <c r="D48" s="54" t="n">
        <v>80</v>
      </c>
      <c r="E48" s="47" t="n">
        <v>120</v>
      </c>
      <c r="F48" s="59"/>
      <c r="G48" s="48"/>
      <c r="H48" s="28" t="str">
        <f aca="false">IF(H47="","",H$5)</f>
        <v/>
      </c>
      <c r="I48" s="29" t="str">
        <f aca="false">IF(G48="","",E48*G48)</f>
        <v/>
      </c>
      <c r="J48" s="29" t="str">
        <f aca="false">IF(G48="","",I48*(1+(H48*0.01)))</f>
        <v/>
      </c>
      <c r="K48" s="60"/>
    </row>
    <row r="49" customFormat="false" ht="14.25" hidden="false" customHeight="false" outlineLevel="0" collapsed="false">
      <c r="A49" s="31" t="n">
        <v>44</v>
      </c>
      <c r="B49" s="55" t="s">
        <v>62</v>
      </c>
      <c r="C49" s="33" t="s">
        <v>15</v>
      </c>
      <c r="D49" s="34" t="n">
        <v>400</v>
      </c>
      <c r="E49" s="42" t="n">
        <v>500</v>
      </c>
      <c r="F49" s="36"/>
      <c r="G49" s="43"/>
      <c r="H49" s="28" t="str">
        <f aca="false">IF(H48="","",H$5)</f>
        <v/>
      </c>
      <c r="I49" s="29" t="str">
        <f aca="false">IF(G49="","",E49*G49)</f>
        <v/>
      </c>
      <c r="J49" s="29" t="str">
        <f aca="false">IF(G49="","",I49*(1+(H49*0.01)))</f>
        <v/>
      </c>
      <c r="K49" s="30"/>
    </row>
    <row r="50" customFormat="false" ht="14.25" hidden="false" customHeight="false" outlineLevel="0" collapsed="false">
      <c r="A50" s="21" t="n">
        <v>45</v>
      </c>
      <c r="B50" s="57" t="s">
        <v>63</v>
      </c>
      <c r="C50" s="33" t="s">
        <v>15</v>
      </c>
      <c r="D50" s="34" t="n">
        <v>100</v>
      </c>
      <c r="E50" s="35" t="n">
        <v>120</v>
      </c>
      <c r="F50" s="36"/>
      <c r="G50" s="37"/>
      <c r="H50" s="28" t="str">
        <f aca="false">IF(H49="","",H$5)</f>
        <v/>
      </c>
      <c r="I50" s="29" t="str">
        <f aca="false">IF(G50="","",E50*G50)</f>
        <v/>
      </c>
      <c r="J50" s="29" t="str">
        <f aca="false">IF(G50="","",I50*(1+(H50*0.01)))</f>
        <v/>
      </c>
      <c r="K50" s="30"/>
    </row>
    <row r="51" customFormat="false" ht="14.25" hidden="false" customHeight="false" outlineLevel="0" collapsed="false">
      <c r="A51" s="31" t="n">
        <v>46</v>
      </c>
      <c r="B51" s="57" t="s">
        <v>64</v>
      </c>
      <c r="C51" s="33" t="s">
        <v>15</v>
      </c>
      <c r="D51" s="34" t="n">
        <v>40</v>
      </c>
      <c r="E51" s="35" t="n">
        <v>60</v>
      </c>
      <c r="F51" s="36"/>
      <c r="G51" s="37"/>
      <c r="H51" s="28" t="str">
        <f aca="false">IF(H50="","",H$5)</f>
        <v/>
      </c>
      <c r="I51" s="29" t="str">
        <f aca="false">IF(G51="","",E51*G51)</f>
        <v/>
      </c>
      <c r="J51" s="29" t="str">
        <f aca="false">IF(G51="","",I51*(1+(H51*0.01)))</f>
        <v/>
      </c>
      <c r="K51" s="30"/>
    </row>
    <row r="52" customFormat="false" ht="14.25" hidden="false" customHeight="false" outlineLevel="0" collapsed="false">
      <c r="A52" s="21" t="n">
        <v>47</v>
      </c>
      <c r="B52" s="57" t="s">
        <v>65</v>
      </c>
      <c r="C52" s="33" t="s">
        <v>24</v>
      </c>
      <c r="D52" s="34" t="n">
        <v>40</v>
      </c>
      <c r="E52" s="35" t="n">
        <v>60</v>
      </c>
      <c r="F52" s="36"/>
      <c r="G52" s="37"/>
      <c r="H52" s="28" t="str">
        <f aca="false">IF(H51="","",H$5)</f>
        <v/>
      </c>
      <c r="I52" s="29" t="str">
        <f aca="false">IF(G52="","",E52*G52)</f>
        <v/>
      </c>
      <c r="J52" s="29" t="str">
        <f aca="false">IF(G52="","",I52*(1+(H52*0.01)))</f>
        <v/>
      </c>
      <c r="K52" s="30"/>
    </row>
    <row r="53" customFormat="false" ht="14.25" hidden="false" customHeight="false" outlineLevel="0" collapsed="false">
      <c r="A53" s="31" t="n">
        <v>48</v>
      </c>
      <c r="B53" s="57" t="s">
        <v>66</v>
      </c>
      <c r="C53" s="33" t="s">
        <v>24</v>
      </c>
      <c r="D53" s="34" t="n">
        <v>2</v>
      </c>
      <c r="E53" s="35" t="n">
        <v>10</v>
      </c>
      <c r="F53" s="36"/>
      <c r="G53" s="37"/>
      <c r="H53" s="28" t="str">
        <f aca="false">IF(H52="","",H$5)</f>
        <v/>
      </c>
      <c r="I53" s="29" t="str">
        <f aca="false">IF(G53="","",E53*G53)</f>
        <v/>
      </c>
      <c r="J53" s="29" t="str">
        <f aca="false">IF(G53="","",I53*(1+(H53*0.01)))</f>
        <v/>
      </c>
      <c r="K53" s="30"/>
    </row>
    <row r="54" customFormat="false" ht="14.25" hidden="false" customHeight="false" outlineLevel="0" collapsed="false">
      <c r="A54" s="21" t="n">
        <v>49</v>
      </c>
      <c r="B54" s="44" t="s">
        <v>67</v>
      </c>
      <c r="C54" s="33" t="s">
        <v>15</v>
      </c>
      <c r="D54" s="34" t="n">
        <v>1</v>
      </c>
      <c r="E54" s="35" t="n">
        <v>5</v>
      </c>
      <c r="F54" s="36"/>
      <c r="G54" s="37"/>
      <c r="H54" s="28" t="str">
        <f aca="false">IF(H53="","",H$5)</f>
        <v/>
      </c>
      <c r="I54" s="29" t="str">
        <f aca="false">IF(G54="","",E54*G54)</f>
        <v/>
      </c>
      <c r="J54" s="29" t="str">
        <f aca="false">IF(G54="","",I54*(1+(H54*0.01)))</f>
        <v/>
      </c>
      <c r="K54" s="30"/>
    </row>
    <row r="55" customFormat="false" ht="14.25" hidden="false" customHeight="false" outlineLevel="0" collapsed="false">
      <c r="A55" s="31" t="n">
        <v>50</v>
      </c>
      <c r="B55" s="44" t="s">
        <v>68</v>
      </c>
      <c r="C55" s="40" t="s">
        <v>15</v>
      </c>
      <c r="D55" s="41" t="n">
        <v>1</v>
      </c>
      <c r="E55" s="47" t="n">
        <v>5</v>
      </c>
      <c r="F55" s="36"/>
      <c r="G55" s="48"/>
      <c r="H55" s="28" t="str">
        <f aca="false">IF(H54="","",H$5)</f>
        <v/>
      </c>
      <c r="I55" s="29" t="str">
        <f aca="false">IF(G55="","",E55*G55)</f>
        <v/>
      </c>
      <c r="J55" s="29" t="str">
        <f aca="false">IF(G55="","",I55*(1+(H55*0.01)))</f>
        <v/>
      </c>
      <c r="K55" s="30"/>
    </row>
    <row r="56" customFormat="false" ht="14.25" hidden="false" customHeight="false" outlineLevel="0" collapsed="false">
      <c r="A56" s="21" t="n">
        <v>51</v>
      </c>
      <c r="B56" s="55" t="s">
        <v>69</v>
      </c>
      <c r="C56" s="33" t="s">
        <v>15</v>
      </c>
      <c r="D56" s="34" t="n">
        <v>8</v>
      </c>
      <c r="E56" s="42" t="n">
        <v>15</v>
      </c>
      <c r="F56" s="36"/>
      <c r="G56" s="43"/>
      <c r="H56" s="28" t="str">
        <f aca="false">IF(H55="","",H$5)</f>
        <v/>
      </c>
      <c r="I56" s="29" t="str">
        <f aca="false">IF(G56="","",E56*G56)</f>
        <v/>
      </c>
      <c r="J56" s="29" t="str">
        <f aca="false">IF(G56="","",I56*(1+(H56*0.01)))</f>
        <v/>
      </c>
      <c r="K56" s="30"/>
    </row>
    <row r="57" customFormat="false" ht="14.25" hidden="false" customHeight="false" outlineLevel="0" collapsed="false">
      <c r="A57" s="31" t="n">
        <v>52</v>
      </c>
      <c r="B57" s="55" t="s">
        <v>70</v>
      </c>
      <c r="C57" s="33" t="s">
        <v>15</v>
      </c>
      <c r="D57" s="34" t="n">
        <v>30</v>
      </c>
      <c r="E57" s="42" t="n">
        <v>40</v>
      </c>
      <c r="F57" s="36"/>
      <c r="G57" s="43"/>
      <c r="H57" s="28" t="str">
        <f aca="false">IF(H56="","",H$5)</f>
        <v/>
      </c>
      <c r="I57" s="29" t="str">
        <f aca="false">IF(G57="","",E57*G57)</f>
        <v/>
      </c>
      <c r="J57" s="29" t="str">
        <f aca="false">IF(G57="","",I57*(1+(H57*0.01)))</f>
        <v/>
      </c>
      <c r="K57" s="30"/>
    </row>
    <row r="58" customFormat="false" ht="14.25" hidden="false" customHeight="false" outlineLevel="0" collapsed="false">
      <c r="A58" s="21" t="n">
        <v>53</v>
      </c>
      <c r="B58" s="55" t="s">
        <v>71</v>
      </c>
      <c r="C58" s="40" t="s">
        <v>15</v>
      </c>
      <c r="D58" s="41" t="n">
        <v>10</v>
      </c>
      <c r="E58" s="42" t="n">
        <v>20</v>
      </c>
      <c r="F58" s="36"/>
      <c r="G58" s="43"/>
      <c r="H58" s="28" t="str">
        <f aca="false">IF(H57="","",H$5)</f>
        <v/>
      </c>
      <c r="I58" s="29" t="str">
        <f aca="false">IF(G58="","",E58*G58)</f>
        <v/>
      </c>
      <c r="J58" s="29" t="str">
        <f aca="false">IF(G58="","",I58*(1+(H58*0.01)))</f>
        <v/>
      </c>
      <c r="K58" s="30"/>
    </row>
    <row r="59" customFormat="false" ht="132" hidden="false" customHeight="false" outlineLevel="0" collapsed="false">
      <c r="A59" s="31" t="n">
        <v>54</v>
      </c>
      <c r="B59" s="46" t="s">
        <v>72</v>
      </c>
      <c r="C59" s="40" t="s">
        <v>15</v>
      </c>
      <c r="D59" s="41" t="n">
        <v>1</v>
      </c>
      <c r="E59" s="35" t="n">
        <v>5</v>
      </c>
      <c r="F59" s="36"/>
      <c r="G59" s="37"/>
      <c r="H59" s="28" t="str">
        <f aca="false">IF(H58="","",H$5)</f>
        <v/>
      </c>
      <c r="I59" s="29" t="str">
        <f aca="false">IF(G59="","",E59*G59)</f>
        <v/>
      </c>
      <c r="J59" s="29" t="str">
        <f aca="false">IF(G59="","",I59*(1+(H59*0.01)))</f>
        <v/>
      </c>
      <c r="K59" s="30"/>
    </row>
    <row r="60" customFormat="false" ht="14.25" hidden="false" customHeight="false" outlineLevel="0" collapsed="false">
      <c r="A60" s="21" t="n">
        <v>55</v>
      </c>
      <c r="B60" s="55" t="s">
        <v>73</v>
      </c>
      <c r="C60" s="40" t="s">
        <v>15</v>
      </c>
      <c r="D60" s="41" t="n">
        <v>10</v>
      </c>
      <c r="E60" s="42" t="n">
        <v>20</v>
      </c>
      <c r="F60" s="36"/>
      <c r="G60" s="43"/>
      <c r="H60" s="28" t="str">
        <f aca="false">IF(H59="","",H$5)</f>
        <v/>
      </c>
      <c r="I60" s="29" t="str">
        <f aca="false">IF(G60="","",E60*G60)</f>
        <v/>
      </c>
      <c r="J60" s="29" t="str">
        <f aca="false">IF(G60="","",I60*(1+(H60*0.01)))</f>
        <v/>
      </c>
      <c r="K60" s="30"/>
    </row>
    <row r="61" customFormat="false" ht="14.25" hidden="false" customHeight="false" outlineLevel="0" collapsed="false">
      <c r="A61" s="31" t="n">
        <v>56</v>
      </c>
      <c r="B61" s="55" t="s">
        <v>74</v>
      </c>
      <c r="C61" s="40" t="s">
        <v>15</v>
      </c>
      <c r="D61" s="41" t="n">
        <v>140</v>
      </c>
      <c r="E61" s="42" t="n">
        <v>180</v>
      </c>
      <c r="F61" s="36"/>
      <c r="G61" s="43"/>
      <c r="H61" s="28" t="str">
        <f aca="false">IF(H60="","",H$5)</f>
        <v/>
      </c>
      <c r="I61" s="29" t="str">
        <f aca="false">IF(G61="","",E61*G61)</f>
        <v/>
      </c>
      <c r="J61" s="29" t="str">
        <f aca="false">IF(G61="","",I61*(1+(H61*0.01)))</f>
        <v/>
      </c>
      <c r="K61" s="30"/>
    </row>
    <row r="62" customFormat="false" ht="36" hidden="false" customHeight="false" outlineLevel="0" collapsed="false">
      <c r="A62" s="21" t="n">
        <v>57</v>
      </c>
      <c r="B62" s="46" t="s">
        <v>75</v>
      </c>
      <c r="C62" s="40" t="s">
        <v>15</v>
      </c>
      <c r="D62" s="41" t="n">
        <v>10</v>
      </c>
      <c r="E62" s="35" t="n">
        <v>20</v>
      </c>
      <c r="F62" s="36"/>
      <c r="G62" s="37"/>
      <c r="H62" s="28" t="str">
        <f aca="false">IF(H61="","",H$5)</f>
        <v/>
      </c>
      <c r="I62" s="29" t="str">
        <f aca="false">IF(G62="","",E62*G62)</f>
        <v/>
      </c>
      <c r="J62" s="29" t="str">
        <f aca="false">IF(G62="","",I62*(1+(H62*0.01)))</f>
        <v/>
      </c>
      <c r="K62" s="30"/>
    </row>
    <row r="63" customFormat="false" ht="14.25" hidden="false" customHeight="false" outlineLevel="0" collapsed="false">
      <c r="A63" s="31" t="n">
        <v>58</v>
      </c>
      <c r="B63" s="57" t="s">
        <v>76</v>
      </c>
      <c r="C63" s="40" t="s">
        <v>15</v>
      </c>
      <c r="D63" s="41" t="n">
        <v>400</v>
      </c>
      <c r="E63" s="35" t="n">
        <v>450</v>
      </c>
      <c r="F63" s="36"/>
      <c r="G63" s="37"/>
      <c r="H63" s="28" t="str">
        <f aca="false">IF(H62="","",H$5)</f>
        <v/>
      </c>
      <c r="I63" s="29" t="str">
        <f aca="false">IF(G63="","",E63*G63)</f>
        <v/>
      </c>
      <c r="J63" s="29" t="str">
        <f aca="false">IF(G63="","",I63*(1+(H63*0.01)))</f>
        <v/>
      </c>
      <c r="K63" s="30"/>
    </row>
    <row r="64" customFormat="false" ht="14.25" hidden="false" customHeight="false" outlineLevel="0" collapsed="false">
      <c r="A64" s="21" t="n">
        <v>59</v>
      </c>
      <c r="B64" s="57" t="s">
        <v>77</v>
      </c>
      <c r="C64" s="33" t="s">
        <v>15</v>
      </c>
      <c r="D64" s="34" t="n">
        <v>1</v>
      </c>
      <c r="E64" s="35" t="n">
        <v>5</v>
      </c>
      <c r="F64" s="36"/>
      <c r="G64" s="37"/>
      <c r="H64" s="28" t="str">
        <f aca="false">IF(H63="","",H$5)</f>
        <v/>
      </c>
      <c r="I64" s="29" t="str">
        <f aca="false">IF(G64="","",E64*G64)</f>
        <v/>
      </c>
      <c r="J64" s="29" t="str">
        <f aca="false">IF(G64="","",I64*(1+(H64*0.01)))</f>
        <v/>
      </c>
      <c r="K64" s="30"/>
    </row>
    <row r="65" customFormat="false" ht="14.25" hidden="false" customHeight="false" outlineLevel="0" collapsed="false">
      <c r="A65" s="31" t="n">
        <v>60</v>
      </c>
      <c r="B65" s="57" t="s">
        <v>78</v>
      </c>
      <c r="C65" s="33" t="s">
        <v>15</v>
      </c>
      <c r="D65" s="34" t="n">
        <v>5</v>
      </c>
      <c r="E65" s="35" t="n">
        <v>10</v>
      </c>
      <c r="F65" s="36"/>
      <c r="G65" s="37"/>
      <c r="H65" s="28" t="str">
        <f aca="false">IF(H64="","",H$5)</f>
        <v/>
      </c>
      <c r="I65" s="29" t="str">
        <f aca="false">IF(G65="","",E65*G65)</f>
        <v/>
      </c>
      <c r="J65" s="29" t="str">
        <f aca="false">IF(G65="","",I65*(1+(H65*0.01)))</f>
        <v/>
      </c>
      <c r="K65" s="30"/>
    </row>
    <row r="66" customFormat="false" ht="14.25" hidden="false" customHeight="false" outlineLevel="0" collapsed="false">
      <c r="A66" s="21" t="n">
        <v>61</v>
      </c>
      <c r="B66" s="57" t="s">
        <v>79</v>
      </c>
      <c r="C66" s="33" t="s">
        <v>15</v>
      </c>
      <c r="D66" s="34" t="n">
        <v>5</v>
      </c>
      <c r="E66" s="35" t="n">
        <v>10</v>
      </c>
      <c r="F66" s="36"/>
      <c r="G66" s="37"/>
      <c r="H66" s="28" t="str">
        <f aca="false">IF(H65="","",H$5)</f>
        <v/>
      </c>
      <c r="I66" s="29" t="str">
        <f aca="false">IF(G66="","",E66*G66)</f>
        <v/>
      </c>
      <c r="J66" s="29" t="str">
        <f aca="false">IF(G66="","",I66*(1+(H66*0.01)))</f>
        <v/>
      </c>
      <c r="K66" s="30"/>
    </row>
    <row r="67" customFormat="false" ht="14.25" hidden="false" customHeight="false" outlineLevel="0" collapsed="false">
      <c r="A67" s="31" t="n">
        <v>62</v>
      </c>
      <c r="B67" s="57" t="s">
        <v>80</v>
      </c>
      <c r="C67" s="33" t="s">
        <v>24</v>
      </c>
      <c r="D67" s="34" t="n">
        <v>1</v>
      </c>
      <c r="E67" s="47" t="n">
        <v>5</v>
      </c>
      <c r="F67" s="36"/>
      <c r="G67" s="48"/>
      <c r="H67" s="28" t="str">
        <f aca="false">IF(H66="","",H$5)</f>
        <v/>
      </c>
      <c r="I67" s="29" t="str">
        <f aca="false">IF(G67="","",E67*G67)</f>
        <v/>
      </c>
      <c r="J67" s="29" t="str">
        <f aca="false">IF(G67="","",I67*(1+(H67*0.01)))</f>
        <v/>
      </c>
      <c r="K67" s="30"/>
    </row>
    <row r="68" customFormat="false" ht="14.25" hidden="false" customHeight="false" outlineLevel="0" collapsed="false">
      <c r="A68" s="21" t="n">
        <v>63</v>
      </c>
      <c r="B68" s="55" t="s">
        <v>81</v>
      </c>
      <c r="C68" s="33" t="s">
        <v>15</v>
      </c>
      <c r="D68" s="34" t="n">
        <v>50</v>
      </c>
      <c r="E68" s="42" t="n">
        <v>75</v>
      </c>
      <c r="F68" s="36"/>
      <c r="G68" s="43"/>
      <c r="H68" s="28" t="str">
        <f aca="false">IF(H67="","",H$5)</f>
        <v/>
      </c>
      <c r="I68" s="29" t="str">
        <f aca="false">IF(G68="","",E68*G68)</f>
        <v/>
      </c>
      <c r="J68" s="29" t="str">
        <f aca="false">IF(G68="","",I68*(1+(H68*0.01)))</f>
        <v/>
      </c>
      <c r="K68" s="30"/>
    </row>
    <row r="69" customFormat="false" ht="14.25" hidden="false" customHeight="false" outlineLevel="0" collapsed="false">
      <c r="A69" s="31" t="n">
        <v>64</v>
      </c>
      <c r="B69" s="57" t="s">
        <v>82</v>
      </c>
      <c r="C69" s="53" t="s">
        <v>15</v>
      </c>
      <c r="D69" s="54" t="n">
        <v>5</v>
      </c>
      <c r="E69" s="35" t="n">
        <v>10</v>
      </c>
      <c r="F69" s="36"/>
      <c r="G69" s="37"/>
      <c r="H69" s="28" t="str">
        <f aca="false">IF(H68="","",H$5)</f>
        <v/>
      </c>
      <c r="I69" s="29" t="str">
        <f aca="false">IF(G69="","",E69*G69)</f>
        <v/>
      </c>
      <c r="J69" s="29" t="str">
        <f aca="false">IF(G69="","",I69*(1+(H69*0.01)))</f>
        <v/>
      </c>
      <c r="K69" s="30"/>
    </row>
    <row r="70" customFormat="false" ht="14.25" hidden="false" customHeight="false" outlineLevel="0" collapsed="false">
      <c r="A70" s="21" t="n">
        <v>65</v>
      </c>
      <c r="B70" s="57" t="s">
        <v>83</v>
      </c>
      <c r="C70" s="33" t="s">
        <v>15</v>
      </c>
      <c r="D70" s="34" t="n">
        <v>20</v>
      </c>
      <c r="E70" s="35" t="n">
        <v>30</v>
      </c>
      <c r="F70" s="36"/>
      <c r="G70" s="37"/>
      <c r="H70" s="28" t="str">
        <f aca="false">IF(H69="","",H$5)</f>
        <v/>
      </c>
      <c r="I70" s="29" t="str">
        <f aca="false">IF(G70="","",E70*G70)</f>
        <v/>
      </c>
      <c r="J70" s="29" t="str">
        <f aca="false">IF(G70="","",I70*(1+(H70*0.01)))</f>
        <v/>
      </c>
      <c r="K70" s="30"/>
    </row>
    <row r="71" customFormat="false" ht="14.25" hidden="false" customHeight="false" outlineLevel="0" collapsed="false">
      <c r="A71" s="31" t="n">
        <v>66</v>
      </c>
      <c r="B71" s="57" t="s">
        <v>84</v>
      </c>
      <c r="C71" s="33" t="s">
        <v>15</v>
      </c>
      <c r="D71" s="34" t="n">
        <v>1</v>
      </c>
      <c r="E71" s="35" t="n">
        <v>5</v>
      </c>
      <c r="F71" s="36"/>
      <c r="G71" s="37"/>
      <c r="H71" s="28" t="str">
        <f aca="false">IF(H70="","",H$5)</f>
        <v/>
      </c>
      <c r="I71" s="29" t="str">
        <f aca="false">IF(G71="","",E71*G71)</f>
        <v/>
      </c>
      <c r="J71" s="29" t="str">
        <f aca="false">IF(G71="","",I71*(1+(H71*0.01)))</f>
        <v/>
      </c>
      <c r="K71" s="30"/>
    </row>
    <row r="72" customFormat="false" ht="14.25" hidden="false" customHeight="false" outlineLevel="0" collapsed="false">
      <c r="A72" s="21" t="n">
        <v>67</v>
      </c>
      <c r="B72" s="57" t="s">
        <v>85</v>
      </c>
      <c r="C72" s="33" t="s">
        <v>15</v>
      </c>
      <c r="D72" s="34" t="n">
        <v>25</v>
      </c>
      <c r="E72" s="35" t="n">
        <v>40</v>
      </c>
      <c r="F72" s="36"/>
      <c r="G72" s="37"/>
      <c r="H72" s="28" t="str">
        <f aca="false">IF(H71="","",H$5)</f>
        <v/>
      </c>
      <c r="I72" s="29" t="str">
        <f aca="false">IF(G72="","",E72*G72)</f>
        <v/>
      </c>
      <c r="J72" s="29" t="str">
        <f aca="false">IF(G72="","",I72*(1+(H72*0.01)))</f>
        <v/>
      </c>
      <c r="K72" s="30"/>
    </row>
    <row r="73" customFormat="false" ht="14.25" hidden="false" customHeight="false" outlineLevel="0" collapsed="false">
      <c r="A73" s="31" t="n">
        <v>68</v>
      </c>
      <c r="B73" s="62" t="s">
        <v>86</v>
      </c>
      <c r="C73" s="63" t="s">
        <v>24</v>
      </c>
      <c r="D73" s="64" t="n">
        <v>5</v>
      </c>
      <c r="E73" s="65" t="n">
        <v>10</v>
      </c>
      <c r="F73" s="36"/>
      <c r="G73" s="66"/>
      <c r="H73" s="28" t="str">
        <f aca="false">IF(H72="","",H$5)</f>
        <v/>
      </c>
      <c r="I73" s="29" t="str">
        <f aca="false">IF(G73="","",E73*G73)</f>
        <v/>
      </c>
      <c r="J73" s="29" t="str">
        <f aca="false">IF(G73="","",I73*(1+(H73*0.01)))</f>
        <v/>
      </c>
      <c r="K73" s="30"/>
    </row>
    <row r="74" customFormat="false" ht="15" hidden="false" customHeight="false" outlineLevel="0" collapsed="false">
      <c r="A74" s="21" t="n">
        <v>69</v>
      </c>
      <c r="B74" s="67" t="s">
        <v>87</v>
      </c>
      <c r="C74" s="63" t="s">
        <v>24</v>
      </c>
      <c r="D74" s="64" t="n">
        <v>100</v>
      </c>
      <c r="E74" s="68" t="n">
        <v>150</v>
      </c>
      <c r="F74" s="69"/>
      <c r="G74" s="70"/>
      <c r="H74" s="28" t="str">
        <f aca="false">IF(H73="","",H$5)</f>
        <v/>
      </c>
      <c r="I74" s="29" t="str">
        <f aca="false">IF(G74="","",E74*G74)</f>
        <v/>
      </c>
      <c r="J74" s="29" t="str">
        <f aca="false">IF(G74="","",I74*(1+(H74*0.01)))</f>
        <v/>
      </c>
      <c r="K74" s="30"/>
    </row>
    <row r="75" customFormat="false" ht="15" hidden="false" customHeight="false" outlineLevel="0" collapsed="false">
      <c r="A75" s="71"/>
      <c r="B75" s="72" t="s">
        <v>88</v>
      </c>
      <c r="C75" s="73"/>
      <c r="D75" s="73"/>
      <c r="E75" s="73"/>
      <c r="F75" s="74"/>
      <c r="G75" s="75"/>
      <c r="H75" s="75" t="s">
        <v>89</v>
      </c>
      <c r="I75" s="76" t="str">
        <f aca="false">IF(SUM(I5:I74)=0,"",SUM(I5:I74))</f>
        <v/>
      </c>
      <c r="J75" s="77" t="str">
        <f aca="false">IF(SUM(J5:J74)=0,"",SUM(J5:J74))</f>
        <v/>
      </c>
      <c r="K75" s="78"/>
    </row>
    <row r="76" customFormat="false" ht="15" hidden="false" customHeight="false" outlineLevel="0" collapsed="false">
      <c r="H76" s="79" t="s">
        <v>90</v>
      </c>
      <c r="I76" s="80" t="str">
        <f aca="false">IF(SUM(I5:I74)=0,"",J75-I75)</f>
        <v/>
      </c>
      <c r="J76" s="81"/>
    </row>
    <row r="77" customFormat="false" ht="14.25" hidden="false" customHeight="false" outlineLevel="0" collapsed="false">
      <c r="F77" s="82"/>
      <c r="G77" s="83"/>
    </row>
    <row r="78" customFormat="false" ht="15" hidden="false" customHeight="true" outlineLevel="0" collapsed="false">
      <c r="B78" s="84" t="s">
        <v>91</v>
      </c>
      <c r="C78" s="82"/>
      <c r="D78" s="82"/>
      <c r="E78" s="82"/>
      <c r="F78" s="82"/>
    </row>
    <row r="79" customFormat="false" ht="14.25" hidden="false" customHeight="false" outlineLevel="0" collapsed="false">
      <c r="B79" s="84" t="s">
        <v>92</v>
      </c>
      <c r="C79" s="82"/>
      <c r="D79" s="82"/>
      <c r="E79" s="82"/>
      <c r="F79" s="82"/>
      <c r="G79" s="85"/>
      <c r="H79" s="86"/>
      <c r="I79" s="86"/>
      <c r="J79" s="87"/>
    </row>
    <row r="80" customFormat="false" ht="14.25" hidden="false" customHeight="false" outlineLevel="0" collapsed="false">
      <c r="A80" s="1" t="s">
        <v>89</v>
      </c>
      <c r="B80" s="88" t="s">
        <v>93</v>
      </c>
      <c r="C80" s="82"/>
      <c r="D80" s="82"/>
      <c r="E80" s="82"/>
      <c r="G80" s="89"/>
      <c r="H80" s="90"/>
      <c r="I80" s="90"/>
      <c r="J80" s="91"/>
      <c r="L80" s="92"/>
    </row>
    <row r="81" customFormat="false" ht="14.25" hidden="false" customHeight="false" outlineLevel="0" collapsed="false">
      <c r="B81" s="93"/>
      <c r="D81" s="94"/>
      <c r="E81" s="95"/>
      <c r="G81" s="89"/>
      <c r="H81" s="90"/>
      <c r="I81" s="90"/>
      <c r="J81" s="91"/>
      <c r="L81" s="92"/>
    </row>
    <row r="82" customFormat="false" ht="14.25" hidden="false" customHeight="false" outlineLevel="0" collapsed="false">
      <c r="B82" s="93"/>
      <c r="D82" s="94"/>
      <c r="E82" s="96"/>
      <c r="G82" s="89"/>
      <c r="H82" s="90"/>
      <c r="I82" s="90"/>
      <c r="J82" s="91"/>
      <c r="L82" s="92"/>
    </row>
    <row r="83" customFormat="false" ht="14.25" hidden="false" customHeight="false" outlineLevel="0" collapsed="false">
      <c r="B83" s="93"/>
      <c r="D83" s="94"/>
      <c r="E83" s="95"/>
      <c r="H83" s="92"/>
    </row>
    <row r="84" customFormat="false" ht="14.25" hidden="false" customHeight="false" outlineLevel="0" collapsed="false">
      <c r="H84" s="97"/>
    </row>
    <row r="86" customFormat="false" ht="14.25" hidden="false" customHeight="false" outlineLevel="0" collapsed="false">
      <c r="H86" s="98"/>
    </row>
    <row r="87" customFormat="false" ht="14.25" hidden="false" customHeight="false" outlineLevel="0" collapsed="false">
      <c r="H87" s="98"/>
    </row>
    <row r="88" customFormat="false" ht="14.25" hidden="false" customHeight="false" outlineLevel="0" collapsed="false">
      <c r="H88" s="98"/>
    </row>
    <row r="89" customFormat="false" ht="14.25" hidden="false" customHeight="false" outlineLevel="0" collapsed="false">
      <c r="H89" s="98"/>
    </row>
    <row r="90" customFormat="false" ht="14.25" hidden="false" customHeight="false" outlineLevel="0" collapsed="false">
      <c r="H90" s="98"/>
    </row>
    <row r="91" customFormat="false" ht="14.25" hidden="false" customHeight="false" outlineLevel="0" collapsed="false">
      <c r="H91" s="98"/>
    </row>
    <row r="92" customFormat="false" ht="14.25" hidden="false" customHeight="false" outlineLevel="0" collapsed="false">
      <c r="H92" s="98"/>
    </row>
    <row r="93" customFormat="false" ht="14.25" hidden="false" customHeight="false" outlineLevel="0" collapsed="false">
      <c r="H93" s="98"/>
    </row>
    <row r="94" customFormat="false" ht="14.25" hidden="false" customHeight="false" outlineLevel="0" collapsed="false">
      <c r="H94" s="98"/>
    </row>
    <row r="95" customFormat="false" ht="14.25" hidden="false" customHeight="false" outlineLevel="0" collapsed="false">
      <c r="H95" s="98"/>
    </row>
    <row r="96" customFormat="false" ht="14.25" hidden="false" customHeight="false" outlineLevel="0" collapsed="false">
      <c r="H96" s="98"/>
    </row>
    <row r="97" customFormat="false" ht="14.25" hidden="false" customHeight="false" outlineLevel="0" collapsed="false">
      <c r="H97" s="98"/>
    </row>
    <row r="98" customFormat="false" ht="14.25" hidden="false" customHeight="false" outlineLevel="0" collapsed="false">
      <c r="H98" s="98"/>
    </row>
    <row r="99" customFormat="false" ht="14.25" hidden="false" customHeight="false" outlineLevel="0" collapsed="false">
      <c r="H99" s="98"/>
    </row>
    <row r="100" customFormat="false" ht="14.25" hidden="false" customHeight="false" outlineLevel="0" collapsed="false">
      <c r="I100" s="98"/>
    </row>
    <row r="101" customFormat="false" ht="14.25" hidden="false" customHeight="false" outlineLevel="0" collapsed="false">
      <c r="I101" s="98"/>
    </row>
    <row r="102" customFormat="false" ht="14.25" hidden="false" customHeight="false" outlineLevel="0" collapsed="false">
      <c r="I102" s="98"/>
    </row>
    <row r="103" customFormat="false" ht="14.25" hidden="false" customHeight="false" outlineLevel="0" collapsed="false">
      <c r="I103" s="98"/>
    </row>
    <row r="104" customFormat="false" ht="14.25" hidden="false" customHeight="false" outlineLevel="0" collapsed="false">
      <c r="I104" s="98"/>
    </row>
  </sheetData>
  <conditionalFormatting sqref="I76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8.87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0" width="17.99"/>
    <col collapsed="false" customWidth="true" hidden="false" outlineLevel="0" max="7" min="7" style="0" width="7.87"/>
    <col collapsed="false" customWidth="true" hidden="false" outlineLevel="0" max="8" min="8" style="0" width="6.37"/>
    <col collapsed="false" customWidth="true" hidden="false" outlineLevel="0" max="10" min="9" style="0" width="9.87"/>
  </cols>
  <sheetData>
    <row r="1" customFormat="false" ht="15" hidden="false" customHeight="false" outlineLevel="0" collapsed="false">
      <c r="A1" s="3" t="s">
        <v>94</v>
      </c>
      <c r="B1" s="4"/>
      <c r="C1" s="99"/>
      <c r="D1" s="4"/>
      <c r="J1" s="5"/>
    </row>
    <row r="2" s="11" customFormat="true" ht="15" hidden="false" customHeight="false" outlineLevel="0" collapsed="false">
      <c r="A2" s="6" t="s">
        <v>95</v>
      </c>
      <c r="B2" s="6"/>
      <c r="C2" s="8" t="s">
        <v>96</v>
      </c>
      <c r="D2" s="9"/>
      <c r="E2" s="10"/>
      <c r="H2" s="12"/>
      <c r="J2" s="13" t="s">
        <v>97</v>
      </c>
    </row>
    <row r="3" customFormat="false" ht="48" hidden="false" customHeight="false" outlineLevel="0" collapsed="false">
      <c r="A3" s="15" t="s">
        <v>4</v>
      </c>
      <c r="B3" s="15" t="s">
        <v>5</v>
      </c>
      <c r="C3" s="16" t="s">
        <v>6</v>
      </c>
      <c r="D3" s="16" t="s">
        <v>98</v>
      </c>
      <c r="E3" s="100" t="s">
        <v>99</v>
      </c>
      <c r="F3" s="16" t="s">
        <v>9</v>
      </c>
      <c r="G3" s="16" t="s">
        <v>100</v>
      </c>
      <c r="H3" s="16" t="s">
        <v>11</v>
      </c>
      <c r="I3" s="16" t="s">
        <v>101</v>
      </c>
      <c r="J3" s="16" t="s">
        <v>102</v>
      </c>
    </row>
    <row r="4" customFormat="false" ht="15" hidden="false" customHeight="false" outlineLevel="0" collapsed="false">
      <c r="A4" s="101" t="n">
        <v>1</v>
      </c>
      <c r="B4" s="101" t="n">
        <v>2</v>
      </c>
      <c r="C4" s="101" t="n">
        <v>3</v>
      </c>
      <c r="D4" s="101" t="n">
        <v>4</v>
      </c>
      <c r="E4" s="101" t="n">
        <v>5</v>
      </c>
      <c r="F4" s="101" t="n">
        <v>6</v>
      </c>
      <c r="G4" s="101" t="n">
        <v>7</v>
      </c>
      <c r="H4" s="101" t="n">
        <v>8</v>
      </c>
      <c r="I4" s="101" t="n">
        <v>9</v>
      </c>
      <c r="J4" s="101" t="n">
        <v>10</v>
      </c>
    </row>
    <row r="5" customFormat="false" ht="14.25" hidden="false" customHeight="false" outlineLevel="0" collapsed="false">
      <c r="A5" s="102" t="n">
        <v>1</v>
      </c>
      <c r="B5" s="103" t="s">
        <v>103</v>
      </c>
      <c r="C5" s="104" t="s">
        <v>15</v>
      </c>
      <c r="D5" s="105" t="n">
        <v>1</v>
      </c>
      <c r="E5" s="106" t="n">
        <v>5</v>
      </c>
      <c r="F5" s="105"/>
      <c r="G5" s="107"/>
      <c r="H5" s="108" t="n">
        <v>23</v>
      </c>
      <c r="I5" s="109" t="str">
        <f aca="false">IF(G5="","",E5*G5)</f>
        <v/>
      </c>
      <c r="J5" s="110" t="str">
        <f aca="false">IF(G5="","",I5*(1+(H5*0.01)))</f>
        <v/>
      </c>
    </row>
    <row r="6" customFormat="false" ht="14.25" hidden="false" customHeight="false" outlineLevel="0" collapsed="false">
      <c r="A6" s="111" t="n">
        <v>2</v>
      </c>
      <c r="B6" s="112" t="s">
        <v>104</v>
      </c>
      <c r="C6" s="113" t="s">
        <v>15</v>
      </c>
      <c r="D6" s="114" t="n">
        <v>300</v>
      </c>
      <c r="E6" s="115" t="n">
        <v>500</v>
      </c>
      <c r="F6" s="116"/>
      <c r="G6" s="117"/>
      <c r="H6" s="28" t="n">
        <f aca="false">IF(H5="","",H$5)</f>
        <v>23</v>
      </c>
      <c r="I6" s="29" t="str">
        <f aca="false">IF(G6="","",E6*G6)</f>
        <v/>
      </c>
      <c r="J6" s="118" t="str">
        <f aca="false">IF(G6="","",I6*(1+(H6*0.01)))</f>
        <v/>
      </c>
    </row>
    <row r="7" customFormat="false" ht="14.25" hidden="false" customHeight="false" outlineLevel="0" collapsed="false">
      <c r="A7" s="111" t="n">
        <v>3</v>
      </c>
      <c r="B7" s="112" t="s">
        <v>105</v>
      </c>
      <c r="C7" s="113" t="s">
        <v>15</v>
      </c>
      <c r="D7" s="114" t="n">
        <v>4</v>
      </c>
      <c r="E7" s="115" t="n">
        <v>10</v>
      </c>
      <c r="F7" s="116"/>
      <c r="G7" s="117"/>
      <c r="H7" s="28" t="n">
        <f aca="false">IF(H6="","",H$5)</f>
        <v>23</v>
      </c>
      <c r="I7" s="29" t="str">
        <f aca="false">IF(G7="","",E7*G7)</f>
        <v/>
      </c>
      <c r="J7" s="118" t="str">
        <f aca="false">IF(G7="","",I7*(1+(H7*0.01)))</f>
        <v/>
      </c>
    </row>
    <row r="8" customFormat="false" ht="25.5" hidden="false" customHeight="false" outlineLevel="0" collapsed="false">
      <c r="A8" s="119" t="n">
        <v>4</v>
      </c>
      <c r="B8" s="120" t="s">
        <v>106</v>
      </c>
      <c r="C8" s="113" t="s">
        <v>107</v>
      </c>
      <c r="D8" s="114" t="n">
        <v>5</v>
      </c>
      <c r="E8" s="115" t="n">
        <v>10</v>
      </c>
      <c r="F8" s="116"/>
      <c r="G8" s="117"/>
      <c r="H8" s="28" t="n">
        <f aca="false">IF(H7="","",H$5)</f>
        <v>23</v>
      </c>
      <c r="I8" s="29" t="str">
        <f aca="false">IF(G8="","",E8*G8)</f>
        <v/>
      </c>
      <c r="J8" s="118" t="str">
        <f aca="false">IF(G8="","",I8*(1+(H8*0.01)))</f>
        <v/>
      </c>
    </row>
    <row r="9" customFormat="false" ht="14.25" hidden="false" customHeight="false" outlineLevel="0" collapsed="false">
      <c r="A9" s="111" t="n">
        <v>5</v>
      </c>
      <c r="B9" s="121" t="s">
        <v>108</v>
      </c>
      <c r="C9" s="113" t="s">
        <v>15</v>
      </c>
      <c r="D9" s="122" t="n">
        <v>1000</v>
      </c>
      <c r="E9" s="123" t="n">
        <v>6000</v>
      </c>
      <c r="F9" s="116"/>
      <c r="G9" s="124"/>
      <c r="H9" s="28" t="n">
        <f aca="false">IF(H8="","",H$5)</f>
        <v>23</v>
      </c>
      <c r="I9" s="29" t="str">
        <f aca="false">IF(G9="","",E9*G9)</f>
        <v/>
      </c>
      <c r="J9" s="118" t="str">
        <f aca="false">IF(G9="","",I9*(1+(H9*0.01)))</f>
        <v/>
      </c>
    </row>
    <row r="10" customFormat="false" ht="14.25" hidden="false" customHeight="false" outlineLevel="0" collapsed="false">
      <c r="A10" s="119" t="n">
        <v>6</v>
      </c>
      <c r="B10" s="121" t="s">
        <v>109</v>
      </c>
      <c r="C10" s="113" t="s">
        <v>15</v>
      </c>
      <c r="D10" s="114" t="n">
        <v>800</v>
      </c>
      <c r="E10" s="125" t="n">
        <v>1000</v>
      </c>
      <c r="F10" s="126"/>
      <c r="G10" s="124"/>
      <c r="H10" s="28" t="n">
        <f aca="false">IF(H9="","",H$5)</f>
        <v>23</v>
      </c>
      <c r="I10" s="29" t="str">
        <f aca="false">IF(G10="","",E10*G10)</f>
        <v/>
      </c>
      <c r="J10" s="118" t="str">
        <f aca="false">IF(G10="","",I10*(1+(H10*0.01)))</f>
        <v/>
      </c>
    </row>
    <row r="11" customFormat="false" ht="15" hidden="false" customHeight="false" outlineLevel="0" collapsed="false">
      <c r="A11" s="111" t="n">
        <v>7</v>
      </c>
      <c r="B11" s="121" t="s">
        <v>110</v>
      </c>
      <c r="C11" s="113" t="s">
        <v>15</v>
      </c>
      <c r="D11" s="127" t="n">
        <v>100</v>
      </c>
      <c r="E11" s="128" t="n">
        <v>150</v>
      </c>
      <c r="F11" s="129"/>
      <c r="G11" s="130"/>
      <c r="H11" s="28" t="n">
        <f aca="false">IF(H10="","",H$5)</f>
        <v>23</v>
      </c>
      <c r="I11" s="29" t="str">
        <f aca="false">IF(G11="","",E11*G11)</f>
        <v/>
      </c>
      <c r="J11" s="118" t="str">
        <f aca="false">IF(G11="","",I11*(1+(H11*0.01)))</f>
        <v/>
      </c>
    </row>
    <row r="12" customFormat="false" ht="15" hidden="false" customHeight="false" outlineLevel="0" collapsed="false">
      <c r="A12" s="71"/>
      <c r="B12" s="72" t="s">
        <v>88</v>
      </c>
      <c r="C12" s="73"/>
      <c r="D12" s="73"/>
      <c r="E12" s="73"/>
      <c r="F12" s="74"/>
      <c r="G12" s="75"/>
      <c r="H12" s="75" t="s">
        <v>89</v>
      </c>
      <c r="I12" s="76" t="str">
        <f aca="false">IF(SUM(I5:I11)=0,"",SUM(I5:I11))</f>
        <v/>
      </c>
      <c r="J12" s="77" t="str">
        <f aca="false">IF(SUM(J5:J11)=0,"",SUM(J5:J11))</f>
        <v/>
      </c>
    </row>
    <row r="13" customFormat="false" ht="15" hidden="false" customHeight="false" outlineLevel="0" collapsed="false">
      <c r="H13" s="79" t="s">
        <v>90</v>
      </c>
      <c r="I13" s="80" t="str">
        <f aca="false">IF(SUM(I5:I11)=0,"",J12-I12)</f>
        <v/>
      </c>
    </row>
    <row r="14" customFormat="false" ht="14.25" hidden="false" customHeight="false" outlineLevel="0" collapsed="false">
      <c r="B14" s="131"/>
    </row>
    <row r="16" customFormat="false" ht="14.25" hidden="false" customHeight="false" outlineLevel="0" collapsed="false">
      <c r="B16" s="84" t="s">
        <v>91</v>
      </c>
      <c r="C16" s="82"/>
      <c r="D16" s="82"/>
      <c r="E16" s="82"/>
    </row>
    <row r="17" customFormat="false" ht="14.25" hidden="false" customHeight="false" outlineLevel="0" collapsed="false">
      <c r="B17" s="84" t="s">
        <v>92</v>
      </c>
      <c r="C17" s="82"/>
      <c r="D17" s="82"/>
      <c r="E17" s="82"/>
    </row>
    <row r="18" customFormat="false" ht="14.25" hidden="false" customHeight="false" outlineLevel="0" collapsed="false">
      <c r="B18" s="88" t="s">
        <v>93</v>
      </c>
      <c r="C18" s="82"/>
      <c r="D18" s="82"/>
      <c r="E18" s="82"/>
    </row>
  </sheetData>
  <conditionalFormatting sqref="I13">
    <cfRule type="cellIs" priority="2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3:42Z</dcterms:created>
  <dc:creator>Krakowskie Pogotowie Ratunkowe</dc:creator>
  <dc:description/>
  <dc:language>en-US</dc:language>
  <cp:lastModifiedBy>Piotr Michno</cp:lastModifiedBy>
  <cp:lastPrinted>2024-05-15T09:07:05Z</cp:lastPrinted>
  <dcterms:modified xsi:type="dcterms:W3CDTF">2024-05-15T10:12:39Z</dcterms:modified>
  <cp:revision>0</cp:revision>
  <dc:subject/>
  <dc:title/>
</cp:coreProperties>
</file>